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4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4"/>
        <color rgb="FF000000"/>
        <rFont val="Noto Sans Devanagari"/>
        <family val="2"/>
      </rPr>
      <t xml:space="preserve">อปท</t>
    </r>
    <r>
      <rPr>
        <b val="true"/>
        <sz val="14"/>
        <color rgb="FF000000"/>
        <rFont val="TH SarabunPSK"/>
        <family val="2"/>
      </rPr>
      <t xml:space="preserve">.</t>
    </r>
  </si>
  <si>
    <t xml:space="preserve">มหาดไทย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านลาน</t>
    </r>
  </si>
  <si>
    <t xml:space="preserve">พนา</t>
  </si>
  <si>
    <t xml:space="preserve">อำนาจเจริญ</t>
  </si>
  <si>
    <t xml:space="preserve">ค่าจ้างเหมาบริการ คนงานประจำรถน้ำ</t>
  </si>
  <si>
    <t xml:space="preserve">งบประมาณ</t>
  </si>
  <si>
    <t xml:space="preserve">อยู่ระหว่างดำเนินการ</t>
  </si>
  <si>
    <t xml:space="preserve">เฉพาะเจาะจง</t>
  </si>
  <si>
    <t xml:space="preserve">3341300204402</t>
  </si>
  <si>
    <t xml:space="preserve">นายสมคิด อานนท์</t>
  </si>
  <si>
    <t xml:space="preserve">ไม่มี</t>
  </si>
  <si>
    <r>
      <rPr>
        <b val="true"/>
        <sz val="14"/>
        <color rgb="FF000000"/>
        <rFont val="TH SarabunPSK"/>
        <family val="2"/>
      </rPr>
      <t xml:space="preserve"> 2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TH SarabunPSK"/>
        <family val="2"/>
      </rPr>
      <t xml:space="preserve"> 30 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67</t>
    </r>
  </si>
  <si>
    <t xml:space="preserve">1341300066674</t>
  </si>
  <si>
    <t xml:space="preserve">นายจักรพันธ์  ธิมาทาน</t>
  </si>
  <si>
    <t xml:space="preserve">ค่าจ้างเหมาบริการ ปฏิบัติงานหน้าที่ยาม</t>
  </si>
  <si>
    <t xml:space="preserve">3341300245397</t>
  </si>
  <si>
    <t xml:space="preserve">นายสมจิตร หาทอง</t>
  </si>
  <si>
    <t xml:space="preserve">1101800116401</t>
  </si>
  <si>
    <t xml:space="preserve">นายวรวุฒิ ธิมาทาน</t>
  </si>
  <si>
    <r>
      <rPr>
        <b val="true"/>
        <sz val="14"/>
        <color rgb="FF000000"/>
        <rFont val="Noto Sans Devanagari"/>
        <family val="2"/>
      </rPr>
      <t xml:space="preserve">ค่าเช่าใช้สัญญาณอินเตอร์เน็ต สำหรับ ศพด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ั้ง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แห่ง</t>
    </r>
  </si>
  <si>
    <t xml:space="preserve">0375560000083</t>
  </si>
  <si>
    <t xml:space="preserve">บริษัท ที เนต เน็ตเวิร์ค จำกัด</t>
  </si>
  <si>
    <r>
      <rPr>
        <b val="true"/>
        <sz val="14"/>
        <color rgb="FF000000"/>
        <rFont val="TH SarabunPSK"/>
        <family val="2"/>
      </rPr>
      <t xml:space="preserve"> 2 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6</t>
    </r>
  </si>
  <si>
    <t xml:space="preserve">ค่าจ้างเหมาบริการเช่าเครื่องถ่ายเอกสารระบบดิจิตอล </t>
  </si>
  <si>
    <t xml:space="preserve">3341700177330</t>
  </si>
  <si>
    <t xml:space="preserve">ร้านรุ่งเรืองวัสดุ</t>
  </si>
  <si>
    <r>
      <rPr>
        <b val="true"/>
        <sz val="14"/>
        <color rgb="FF000000"/>
        <rFont val="Noto Sans Devanagari"/>
        <family val="2"/>
      </rPr>
      <t xml:space="preserve">ค่าจ้างเหมาบริการ เพื่อช่วยดูแลเด็กให้กับศพด</t>
    </r>
    <r>
      <rPr>
        <b val="true"/>
        <sz val="14"/>
        <color rgb="FF000000"/>
        <rFont val="TH SarabunPSK"/>
        <family val="2"/>
      </rPr>
      <t xml:space="preserve">.</t>
    </r>
  </si>
  <si>
    <t xml:space="preserve">เสร็จสิ้น</t>
  </si>
  <si>
    <t xml:space="preserve">3341300203112</t>
  </si>
  <si>
    <t xml:space="preserve">นางสาวสุธาศินี  พันธ์จำปา</t>
  </si>
  <si>
    <r>
      <rPr>
        <b val="true"/>
        <sz val="14"/>
        <color rgb="FF000000"/>
        <rFont val="TH SarabunPSK"/>
        <family val="2"/>
      </rPr>
      <t xml:space="preserve"> 31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บุคคลภายนอกเพื่อช่วยดูแลเด็กให้กับศพด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้านจานลาน</t>
    </r>
  </si>
  <si>
    <t xml:space="preserve">3341300130760</t>
  </si>
  <si>
    <t xml:space="preserve">นางสาวอรปรียา  วริสาร</t>
  </si>
  <si>
    <r>
      <rPr>
        <b val="true"/>
        <sz val="14"/>
        <color rgb="FF000000"/>
        <rFont val="TH SarabunPSK"/>
        <family val="2"/>
      </rPr>
      <t xml:space="preserve"> 31 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ค่าจ้างเหมาบริการบุคคลภายนอกเพื่อช่วยดูแลเด็กให้กับศพด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วัดศรีมงคล</t>
    </r>
  </si>
  <si>
    <t xml:space="preserve">1341300011250</t>
  </si>
  <si>
    <t xml:space="preserve">นางสาวจิตติมา   กีฬา</t>
  </si>
  <si>
    <r>
      <rPr>
        <b val="true"/>
        <sz val="14"/>
        <color rgb="FF000000"/>
        <rFont val="Noto Sans Devanagari"/>
        <family val="2"/>
      </rPr>
      <t xml:space="preserve">ค่าจ้างเหมาบริการบุคคลภายนอกเพื่อช่วยดูแลเด็กให้กับศพด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บ้านสร้อย</t>
    </r>
  </si>
  <si>
    <t xml:space="preserve">1341100167299</t>
  </si>
  <si>
    <t xml:space="preserve">นางรัศมี  ศรีกระสอน</t>
  </si>
  <si>
    <t xml:space="preserve">1341100253403</t>
  </si>
  <si>
    <t xml:space="preserve">นางสาวสุธิดา  ต้นบุญ</t>
  </si>
  <si>
    <t xml:space="preserve">ค่าจ้างเหมาบริการ เพื่อช่วยเก็บและขนขยะมูลฝอย</t>
  </si>
  <si>
    <t xml:space="preserve">1209601430691</t>
  </si>
  <si>
    <t xml:space="preserve">นายธนาคาร  บุตรโท</t>
  </si>
  <si>
    <t xml:space="preserve">3341100570855</t>
  </si>
  <si>
    <t xml:space="preserve">นายสมปอง  ทีอุทิศ</t>
  </si>
  <si>
    <t xml:space="preserve">ค่าจ้างเหมาบริการ เพื่อช่วยงานแผนที่ภาษี</t>
  </si>
  <si>
    <t xml:space="preserve">3341300069661</t>
  </si>
  <si>
    <t xml:space="preserve">นายชยพล  เบ้าคำ</t>
  </si>
  <si>
    <t xml:space="preserve">ค่าจ้างเหมาบริการ เพื่อช่วยงานสำรวจ</t>
  </si>
  <si>
    <t xml:space="preserve">นายธิชาวุธ   ฤทธิเสน</t>
  </si>
  <si>
    <r>
      <rPr>
        <b val="true"/>
        <sz val="14"/>
        <color rgb="FF000000"/>
        <rFont val="Noto Sans Devanagari"/>
        <family val="2"/>
      </rPr>
      <t xml:space="preserve">ค่าจ้างเหมาบริการบุคคลภายนอก เพื่อทำความสะอาดอาคารที่ทำการ อบ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านลาน</t>
    </r>
  </si>
  <si>
    <r>
      <rPr>
        <b val="true"/>
        <sz val="14"/>
        <color rgb="FF000000"/>
        <rFont val="TH SarabunPSK"/>
        <family val="2"/>
      </rPr>
      <t xml:space="preserve"> 1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TH SarabunPSK"/>
        <family val="2"/>
      </rPr>
      <t xml:space="preserve"> 29 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ซื้ออาหารเสริ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โรงเรีย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ให้นักเรียนใน ศพด</t>
    </r>
    <r>
      <rPr>
        <b val="true"/>
        <sz val="14"/>
        <color rgb="FF000000"/>
        <rFont val="TH SarabunPSK"/>
        <family val="2"/>
      </rPr>
      <t xml:space="preserve">.</t>
    </r>
  </si>
  <si>
    <t xml:space="preserve">0994000310471</t>
  </si>
  <si>
    <t xml:space="preserve">สหกรณ์โคนมปากช่อง จำกัด</t>
  </si>
  <si>
    <r>
      <rPr>
        <b val="true"/>
        <sz val="14"/>
        <color rgb="FF000000"/>
        <rFont val="TH SarabunPSK"/>
        <family val="2"/>
      </rPr>
      <t xml:space="preserve"> 3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TH SarabunPSK"/>
        <family val="2"/>
      </rPr>
      <t xml:space="preserve"> 18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ซื้ออาหารเสริ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โรงเรีย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ให้นักเรียนโรงเรียนในสังกัด สพฐ ในเขตตำบลจานลาน</t>
    </r>
  </si>
  <si>
    <r>
      <rPr>
        <b val="true"/>
        <sz val="14"/>
        <color rgb="FF000000"/>
        <rFont val="Noto Sans Devanagari"/>
        <family val="2"/>
      </rPr>
      <t xml:space="preserve">ปรับปรุงต่อเติมอาคาร ศพด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ในเขต อบ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านลาน</t>
    </r>
  </si>
  <si>
    <t xml:space="preserve">3440900580586</t>
  </si>
  <si>
    <r>
      <rPr>
        <b val="true"/>
        <sz val="14"/>
        <color rgb="FF000000"/>
        <rFont val="Noto Sans Devanagari"/>
        <family val="2"/>
      </rPr>
      <t xml:space="preserve">ร้านธนวิชญ์ก่อสร้าง </t>
    </r>
    <r>
      <rPr>
        <b val="true"/>
        <sz val="14"/>
        <color rgb="FF000000"/>
        <rFont val="TH SarabunPSK"/>
        <family val="2"/>
      </rPr>
      <t xml:space="preserve">2007</t>
    </r>
  </si>
  <si>
    <t xml:space="preserve">66109234419</t>
  </si>
  <si>
    <r>
      <rPr>
        <b val="true"/>
        <sz val="14"/>
        <color rgb="FF000000"/>
        <rFont val="TH SarabunPSK"/>
        <family val="2"/>
      </rPr>
      <t xml:space="preserve"> 14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TH SarabunPSK"/>
        <family val="2"/>
      </rPr>
      <t xml:space="preserve"> 13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t xml:space="preserve">โครงการซ่อมแซมถนนจากงานสำรวจ ภายในเขตตำบลจานลาน</t>
  </si>
  <si>
    <t xml:space="preserve">5341600096997</t>
  </si>
  <si>
    <t xml:space="preserve">แสงเพชร อินเตอร์กรุ๊ป</t>
  </si>
  <si>
    <t xml:space="preserve">66119177499</t>
  </si>
  <si>
    <r>
      <rPr>
        <b val="true"/>
        <sz val="14"/>
        <color rgb="FF000000"/>
        <rFont val="Noto Sans Devanagari"/>
        <family val="2"/>
      </rPr>
      <t xml:space="preserve">ปรับปรุงซ่อมแซมห้องน้ำ ศพด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้านสร้อย</t>
    </r>
  </si>
  <si>
    <t xml:space="preserve">1341100175186</t>
  </si>
  <si>
    <t xml:space="preserve">วัลประภาฟาร์ม</t>
  </si>
  <si>
    <t xml:space="preserve">66109295494</t>
  </si>
  <si>
    <t xml:space="preserve">ค่าจ้างซ่อมเครื่องคอมพิวเตอร์ </t>
  </si>
  <si>
    <t xml:space="preserve">0345556000261</t>
  </si>
  <si>
    <t xml:space="preserve">บริษัท เจอาร์ แอดวานซ์ จำกัด</t>
  </si>
  <si>
    <r>
      <rPr>
        <b val="true"/>
        <sz val="14"/>
        <color rgb="FF000000"/>
        <rFont val="TH SarabunPSK"/>
        <family val="2"/>
      </rPr>
      <t xml:space="preserve"> 22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TH SarabunPSK"/>
        <family val="2"/>
      </rPr>
      <t xml:space="preserve"> 7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ปรับปรุงถนนลูกรัง หมู่ที่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Noto Sans Devanagari"/>
        <family val="2"/>
      </rPr>
      <t xml:space="preserve">เส้นหนองสองแมว</t>
    </r>
  </si>
  <si>
    <t xml:space="preserve">1100701701142</t>
  </si>
  <si>
    <t xml:space="preserve">เอกมงคล </t>
  </si>
  <si>
    <t xml:space="preserve">66109295751</t>
  </si>
  <si>
    <r>
      <rPr>
        <b val="true"/>
        <sz val="14"/>
        <color rgb="FF000000"/>
        <rFont val="TH SarabunPSK"/>
        <family val="2"/>
      </rPr>
      <t xml:space="preserve"> 29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TH SarabunPSK"/>
        <family val="2"/>
      </rPr>
      <t xml:space="preserve"> 28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ปรับปรุงถนนลูกรัง หมู่ที่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Noto Sans Devanagari"/>
        <family val="2"/>
      </rPr>
      <t xml:space="preserve">เส้นข้างสวนพริกแปลงใหญ่</t>
    </r>
  </si>
  <si>
    <t xml:space="preserve">66119295884</t>
  </si>
  <si>
    <r>
      <rPr>
        <b val="true"/>
        <sz val="14"/>
        <color rgb="FF000000"/>
        <rFont val="Noto Sans Devanagari"/>
        <family val="2"/>
      </rPr>
      <t xml:space="preserve">ปรับปรุงถนนลูกรัง หมู่ที่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Noto Sans Devanagari"/>
        <family val="2"/>
      </rPr>
      <t xml:space="preserve">เส้นบ้านนางสุภาพร เหมมะ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บ้านนายกิตติชัย โสภา</t>
    </r>
  </si>
  <si>
    <t xml:space="preserve">66109233582</t>
  </si>
  <si>
    <r>
      <rPr>
        <b val="true"/>
        <sz val="14"/>
        <color rgb="FF000000"/>
        <rFont val="Noto Sans Devanagari"/>
        <family val="2"/>
      </rPr>
      <t xml:space="preserve">ปรับปรุงถนนลูกรัง หมู่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เส้นดอนชาด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นองหัวควาย</t>
    </r>
  </si>
  <si>
    <t xml:space="preserve">66109234252</t>
  </si>
  <si>
    <r>
      <rPr>
        <b val="true"/>
        <sz val="14"/>
        <color rgb="FF000000"/>
        <rFont val="Noto Sans Devanagari"/>
        <family val="2"/>
      </rPr>
      <t xml:space="preserve">จ้างปรับปรุงถนนลูกรัง หมู่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เส้นนานายเฉลิม ทะนงค์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บ้านนางบังอร บูชาพันธ์</t>
    </r>
  </si>
  <si>
    <t xml:space="preserve">66109234024</t>
  </si>
  <si>
    <r>
      <rPr>
        <b val="true"/>
        <sz val="14"/>
        <color rgb="FF000000"/>
        <rFont val="Noto Sans Devanagari"/>
        <family val="2"/>
      </rPr>
      <t xml:space="preserve">ปรับปรุงถนนลูกรัง หมู่ที่ </t>
    </r>
    <r>
      <rPr>
        <b val="true"/>
        <sz val="14"/>
        <color rgb="FF000000"/>
        <rFont val="TH SarabunPSK"/>
        <family val="2"/>
      </rPr>
      <t xml:space="preserve">16 </t>
    </r>
    <r>
      <rPr>
        <b val="true"/>
        <sz val="14"/>
        <color rgb="FF000000"/>
        <rFont val="Noto Sans Devanagari"/>
        <family val="2"/>
      </rPr>
      <t xml:space="preserve">เส้นนายปัญศรี</t>
    </r>
  </si>
  <si>
    <t xml:space="preserve">3341300243971</t>
  </si>
  <si>
    <t xml:space="preserve">จานลานวัสดุก่อสร้าง</t>
  </si>
  <si>
    <t xml:space="preserve">66109232531</t>
  </si>
  <si>
    <r>
      <rPr>
        <b val="true"/>
        <sz val="14"/>
        <color rgb="FF000000"/>
        <rFont val="TH SarabunPSK"/>
        <family val="2"/>
      </rPr>
      <t xml:space="preserve"> 30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TH SarabunPSK"/>
        <family val="2"/>
      </rPr>
      <t xml:space="preserve"> 29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ปรับปรุงถนนลูกรัง หมู่ </t>
    </r>
    <r>
      <rPr>
        <b val="true"/>
        <sz val="14"/>
        <color rgb="FF000000"/>
        <rFont val="TH SarabunPSK"/>
        <family val="2"/>
      </rPr>
      <t xml:space="preserve">16 </t>
    </r>
    <r>
      <rPr>
        <b val="true"/>
        <sz val="14"/>
        <color rgb="FF000000"/>
        <rFont val="Noto Sans Devanagari"/>
        <family val="2"/>
      </rPr>
      <t xml:space="preserve">เส้นโรงสี</t>
    </r>
  </si>
  <si>
    <t xml:space="preserve">66109232000</t>
  </si>
  <si>
    <r>
      <rPr>
        <b val="true"/>
        <sz val="14"/>
        <color rgb="FF000000"/>
        <rFont val="Noto Sans Devanagari"/>
        <family val="2"/>
      </rPr>
      <t xml:space="preserve">ปรับปรุงถนนลูกรัง หมู่ที่ </t>
    </r>
    <r>
      <rPr>
        <b val="true"/>
        <sz val="14"/>
        <color rgb="FF000000"/>
        <rFont val="TH SarabunPSK"/>
        <family val="2"/>
      </rPr>
      <t xml:space="preserve">16 </t>
    </r>
    <r>
      <rPr>
        <b val="true"/>
        <sz val="14"/>
        <color rgb="FF000000"/>
        <rFont val="Noto Sans Devanagari"/>
        <family val="2"/>
      </rPr>
      <t xml:space="preserve">เส้นวังแคน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ดอนตูม</t>
    </r>
  </si>
  <si>
    <t xml:space="preserve">66119271899</t>
  </si>
  <si>
    <r>
      <rPr>
        <b val="true"/>
        <sz val="14"/>
        <color rgb="FF000000"/>
        <rFont val="Noto Sans Devanagari"/>
        <family val="2"/>
      </rPr>
      <t xml:space="preserve">จ้างออกแบบงานโครงการก่อสร้าง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ขององค์การบริหารส่วนตำบลจานลาน</t>
    </r>
  </si>
  <si>
    <t xml:space="preserve">5550500623186</t>
  </si>
  <si>
    <t xml:space="preserve">นายณรงค์  คำรัตน์</t>
  </si>
  <si>
    <r>
      <rPr>
        <b val="true"/>
        <sz val="14"/>
        <color rgb="FF000000"/>
        <rFont val="TH SarabunPSK"/>
        <family val="2"/>
      </rPr>
      <t xml:space="preserve"> 8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TH SarabunPSK"/>
        <family val="2"/>
      </rPr>
      <t xml:space="preserve"> 6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67</t>
    </r>
  </si>
  <si>
    <t xml:space="preserve">ค่าจ้างถ่ายเอกสาร</t>
  </si>
  <si>
    <t xml:space="preserve">3341200107685</t>
  </si>
  <si>
    <t xml:space="preserve">นำสมัยก๊อปปี้</t>
  </si>
  <si>
    <r>
      <rPr>
        <b val="true"/>
        <sz val="14"/>
        <color rgb="FF000000"/>
        <rFont val="TH SarabunPSK"/>
        <family val="2"/>
      </rPr>
      <t xml:space="preserve"> 12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TH SarabunPSK"/>
        <family val="2"/>
      </rPr>
      <t xml:space="preserve"> 17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โครงการก่อสร้างรางระบายน้ำรูปตัวยู พร้อมฝาปิดตะแกรงเหล็ก หมู่ </t>
    </r>
    <r>
      <rPr>
        <b val="true"/>
        <sz val="14"/>
        <color rgb="FF000000"/>
        <rFont val="TH SarabunPSK"/>
        <family val="2"/>
      </rPr>
      <t xml:space="preserve">17 </t>
    </r>
    <r>
      <rPr>
        <b val="true"/>
        <sz val="14"/>
        <color rgb="FF000000"/>
        <rFont val="Noto Sans Devanagari"/>
        <family val="2"/>
      </rPr>
      <t xml:space="preserve">เส้นบ้านนางธานี ปราณีวงษ์ </t>
    </r>
  </si>
  <si>
    <t xml:space="preserve">3341300065259</t>
  </si>
  <si>
    <t xml:space="preserve">อุทัยก่อสร้าง</t>
  </si>
  <si>
    <t xml:space="preserve">66117468525</t>
  </si>
  <si>
    <r>
      <rPr>
        <b val="true"/>
        <sz val="14"/>
        <color rgb="FF000000"/>
        <rFont val="TH SarabunPSK"/>
        <family val="2"/>
      </rPr>
      <t xml:space="preserve"> 18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rFont val="TH SarabunPSK"/>
        <family val="2"/>
      </rPr>
      <t xml:space="preserve"> 16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b val="true"/>
        <sz val="14"/>
        <color rgb="FF000000"/>
        <rFont val="TH SarabunPSK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เส้นบ้านนางไล องอาจ แยกบ้านนายชาลี โล่ห์คำ</t>
    </r>
  </si>
  <si>
    <t xml:space="preserve">0373565000314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มาสู่ ยิ่งเจริญทรัพย์</t>
    </r>
  </si>
  <si>
    <t xml:space="preserve">66119470390</t>
  </si>
  <si>
    <r>
      <rPr>
        <b val="true"/>
        <sz val="14"/>
        <color rgb="FF000000"/>
        <rFont val="TH SarabunPSK"/>
        <family val="2"/>
      </rPr>
      <t xml:space="preserve"> 16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ก่อสร้างรางระบายน้ำรูปตัวยู พร้อมฝาปิดตะแกรงเหล็ก หมู่ </t>
    </r>
    <r>
      <rPr>
        <b val="true"/>
        <sz val="14"/>
        <color rgb="FF000000"/>
        <rFont val="TH SarabunPSK"/>
        <family val="2"/>
      </rPr>
      <t xml:space="preserve">17 </t>
    </r>
    <r>
      <rPr>
        <b val="true"/>
        <sz val="14"/>
        <color rgb="FF000000"/>
        <rFont val="Noto Sans Devanagari"/>
        <family val="2"/>
      </rPr>
      <t xml:space="preserve">เส้นบ้านนางอ่อนคู่ นวลอิน</t>
    </r>
  </si>
  <si>
    <t xml:space="preserve">66119469454</t>
  </si>
  <si>
    <r>
      <rPr>
        <b val="true"/>
        <sz val="14"/>
        <color rgb="FF000000"/>
        <rFont val="Noto Sans Devanagari"/>
        <family val="2"/>
      </rPr>
      <t xml:space="preserve">โครงการวางท่อระบายน้ำ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พร้อมบ่อพักหมู่ </t>
    </r>
    <r>
      <rPr>
        <b val="true"/>
        <sz val="14"/>
        <color rgb="FF000000"/>
        <rFont val="TH SarabunPSK"/>
        <family val="2"/>
      </rPr>
      <t xml:space="preserve">17 </t>
    </r>
    <r>
      <rPr>
        <b val="true"/>
        <sz val="14"/>
        <color rgb="FF000000"/>
        <rFont val="Noto Sans Devanagari"/>
        <family val="2"/>
      </rPr>
      <t xml:space="preserve">เส้นบ้านนางธานี ปราณีวงษ์         โนนสำราญ </t>
    </r>
  </si>
  <si>
    <t xml:space="preserve">66119471310</t>
  </si>
  <si>
    <r>
      <rPr>
        <b val="true"/>
        <sz val="14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เส้นศาลากลางบ้าน</t>
    </r>
  </si>
  <si>
    <t xml:space="preserve">66119467151</t>
  </si>
  <si>
    <t xml:space="preserve">ค่าจ้างทำป้ายไวนิล </t>
  </si>
  <si>
    <t xml:space="preserve">3102400109498</t>
  </si>
  <si>
    <t xml:space="preserve">บุญกองการพิมพ์</t>
  </si>
  <si>
    <r>
      <rPr>
        <b val="true"/>
        <sz val="14"/>
        <color rgb="FF000000"/>
        <rFont val="TH SarabunPSK"/>
        <family val="2"/>
      </rPr>
      <t xml:space="preserve"> 28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TH SarabunPSK"/>
        <family val="2"/>
      </rPr>
      <t xml:space="preserve"> 4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t xml:space="preserve">ค่าจ้างทำตรายาง </t>
  </si>
  <si>
    <r>
      <rPr>
        <b val="true"/>
        <sz val="14"/>
        <color rgb="FF000000"/>
        <rFont val="TH SarabunPSK"/>
        <family val="2"/>
      </rPr>
      <t xml:space="preserve"> 9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r>
      <rPr>
        <b val="true"/>
        <sz val="14"/>
        <color rgb="FF000000"/>
        <rFont val="TH SarabunPSK"/>
        <family val="2"/>
      </rPr>
      <t xml:space="preserve"> 16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t xml:space="preserve">ซื้อวัสดุสำหรับการจัดเตรียมสถานที่รับเสด็จ</t>
  </si>
  <si>
    <t xml:space="preserve">334160135208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วันรัตน์เครื่องเขียน</t>
    </r>
  </si>
  <si>
    <t xml:space="preserve">67019141083</t>
  </si>
  <si>
    <t xml:space="preserve">67019141260</t>
  </si>
  <si>
    <r>
      <rPr>
        <b val="true"/>
        <sz val="14"/>
        <color rgb="FF000000"/>
        <rFont val="TH SarabunPSK"/>
        <family val="2"/>
      </rPr>
      <t xml:space="preserve"> 14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t xml:space="preserve">3450400476313</t>
  </si>
  <si>
    <t xml:space="preserve">จตุพร</t>
  </si>
  <si>
    <r>
      <rPr>
        <b val="true"/>
        <sz val="14"/>
        <rFont val="TH SarabunPSK"/>
        <family val="2"/>
      </rPr>
      <t xml:space="preserve"> 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TH SarabunPSK"/>
        <family val="2"/>
      </rPr>
      <t xml:space="preserve"> 1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t xml:space="preserve">ค่าจ้างเหมาถ่ายเอกสารโครงการจ่ายขาดเงินสะสม </t>
  </si>
  <si>
    <r>
      <rPr>
        <b val="true"/>
        <sz val="14"/>
        <color rgb="FF000000"/>
        <rFont val="TH SarabunPSK"/>
        <family val="2"/>
      </rPr>
      <t xml:space="preserve"> 11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ซื้อนมโรงเรียนให้กับเด็กนักเรียนในศพด</t>
    </r>
    <r>
      <rPr>
        <b val="true"/>
        <sz val="14"/>
        <color rgb="FF000000"/>
        <rFont val="TH SarabunPSK"/>
        <family val="2"/>
      </rPr>
      <t xml:space="preserve">.       </t>
    </r>
    <r>
      <rPr>
        <b val="true"/>
        <sz val="14"/>
        <color rgb="FF000000"/>
        <rFont val="Noto Sans Devanagari"/>
        <family val="2"/>
      </rPr>
      <t xml:space="preserve">ในสังกัดองค์การบริหารส่วนตำบลจานลาน</t>
    </r>
  </si>
  <si>
    <t xml:space="preserve">67019018242</t>
  </si>
  <si>
    <r>
      <rPr>
        <b val="true"/>
        <sz val="14"/>
        <color rgb="FF000000"/>
        <rFont val="TH SarabunPSK"/>
        <family val="2"/>
      </rPr>
      <t xml:space="preserve"> 26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ซื้อนมโรงเรียน ให้กับเด็กนักเรียนโรงเรียนในสังกัดสำนักงานคณะกรรมการการศึกษาขั้นพื้นฐ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พฐ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ในเขตตำบลจานลาน</t>
    </r>
  </si>
  <si>
    <t xml:space="preserve">67019018011</t>
  </si>
  <si>
    <t xml:space="preserve">ซื้อวัสดุคอมพิวเตอร์ </t>
  </si>
  <si>
    <t xml:space="preserve">67019158206</t>
  </si>
  <si>
    <r>
      <rPr>
        <b val="true"/>
        <sz val="14"/>
        <color rgb="FF000000"/>
        <rFont val="TH SarabunPSK"/>
        <family val="2"/>
      </rPr>
      <t xml:space="preserve"> 23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ปรับปรุงผิวจราจร ค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ดิ เป็นผิวจราจร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12 </t>
    </r>
    <r>
      <rPr>
        <b val="true"/>
        <sz val="14"/>
        <rFont val="Noto Sans Devanagari"/>
        <family val="2"/>
      </rPr>
      <t xml:space="preserve">เส้นหน้าวัดทุ่งสว่าง</t>
    </r>
  </si>
  <si>
    <r>
      <rPr>
        <b val="true"/>
        <sz val="14"/>
        <rFont val="TH SarabunPSK"/>
        <family val="2"/>
      </rPr>
      <t xml:space="preserve"> 1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TH SarabunPSK"/>
        <family val="2"/>
      </rPr>
      <t xml:space="preserve"> 17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t xml:space="preserve">ซื้อเครื่องเสียงพร้อมไมค์โครโฟนแบบไร้สาย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อำนาญเจริญซัพพลาย เซอร์วิส</t>
    </r>
  </si>
  <si>
    <t xml:space="preserve">67019210459</t>
  </si>
  <si>
    <r>
      <rPr>
        <b val="true"/>
        <sz val="14"/>
        <color rgb="FF000000"/>
        <rFont val="TH SarabunPSK"/>
        <family val="2"/>
      </rPr>
      <t xml:space="preserve"> 18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r>
      <rPr>
        <b val="true"/>
        <sz val="14"/>
        <color rgb="FF000000"/>
        <rFont val="TH SarabunPSK"/>
        <family val="2"/>
      </rPr>
      <t xml:space="preserve"> 25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t xml:space="preserve">67019210053</t>
  </si>
  <si>
    <r>
      <rPr>
        <b val="true"/>
        <sz val="14"/>
        <rFont val="Noto Sans Devanagari"/>
        <family val="2"/>
      </rPr>
      <t xml:space="preserve">ก่อสร้างถนน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Noto Sans Devanagari"/>
        <family val="2"/>
      </rPr>
      <t xml:space="preserve">เส้นหน้าวัดป่า</t>
    </r>
  </si>
  <si>
    <t xml:space="preserve">0373564000434</t>
  </si>
  <si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รัพย์เจริญ</t>
    </r>
  </si>
  <si>
    <r>
      <rPr>
        <b val="true"/>
        <sz val="14"/>
        <rFont val="TH SarabunPSK"/>
        <family val="2"/>
      </rPr>
      <t xml:space="preserve"> 2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TH SarabunPSK"/>
        <family val="2"/>
      </rPr>
      <t xml:space="preserve"> 23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ก่อสร้างถนน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12 </t>
    </r>
    <r>
      <rPr>
        <b val="true"/>
        <sz val="14"/>
        <rFont val="Noto Sans Devanagari"/>
        <family val="2"/>
      </rPr>
      <t xml:space="preserve">เส้นทางเข้า ศพด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บ้านจานลาน</t>
    </r>
  </si>
  <si>
    <t xml:space="preserve">ซื้อวัสดุสำนักงาน </t>
  </si>
  <si>
    <r>
      <rPr>
        <b val="true"/>
        <sz val="14"/>
        <color rgb="FF000000"/>
        <rFont val="TH SarabunPSK"/>
        <family val="2"/>
      </rPr>
      <t xml:space="preserve"> 7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67</t>
    </r>
  </si>
  <si>
    <t xml:space="preserve">จ้างทำป้ายสติ๊กเกอร์ </t>
  </si>
  <si>
    <r>
      <rPr>
        <b val="true"/>
        <sz val="14"/>
        <color rgb="FF000000"/>
        <rFont val="TH SarabunPSK"/>
        <family val="2"/>
      </rPr>
      <t xml:space="preserve"> 5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จ้างเหมาบริการตามโครงการปฏิบัติงานด้านธุรการ ประจำปีงบประมาณ </t>
    </r>
    <r>
      <rPr>
        <b val="true"/>
        <sz val="14"/>
        <rFont val="TH SarabunPSK"/>
        <family val="2"/>
      </rPr>
      <t xml:space="preserve">2567 </t>
    </r>
  </si>
  <si>
    <t xml:space="preserve">1341100222851</t>
  </si>
  <si>
    <t xml:space="preserve">นางสาวอรพรรณ  ดวงจันทร์ </t>
  </si>
  <si>
    <r>
      <rPr>
        <b val="true"/>
        <sz val="14"/>
        <rFont val="TH SarabunPSK"/>
        <family val="2"/>
      </rPr>
      <t xml:space="preserve"> 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TH SarabunPSK"/>
        <family val="2"/>
      </rPr>
      <t xml:space="preserve"> 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จ้างเหมาบริการตามโครงการปฏิบัติงานด้านบันทึกข้อมูล ประจำปีงบประมาณ </t>
    </r>
    <r>
      <rPr>
        <b val="true"/>
        <sz val="14"/>
        <rFont val="TH SarabunPSK"/>
        <family val="2"/>
      </rPr>
      <t xml:space="preserve">2567</t>
    </r>
  </si>
  <si>
    <t xml:space="preserve">1341100343861</t>
  </si>
  <si>
    <t xml:space="preserve">นางสาวยุวนันท์   รังหอม</t>
  </si>
  <si>
    <r>
      <rPr>
        <b val="true"/>
        <sz val="14"/>
        <rFont val="Noto Sans Devanagari"/>
        <family val="2"/>
      </rPr>
      <t xml:space="preserve">จ้างเหมาบริการตามโครงการเพื่อช่วยงานทั่วไป กองช่าง ประจำปีงบประมาณ </t>
    </r>
    <r>
      <rPr>
        <b val="true"/>
        <sz val="14"/>
        <rFont val="TH SarabunPSK"/>
        <family val="2"/>
      </rPr>
      <t xml:space="preserve">2567 </t>
    </r>
  </si>
  <si>
    <t xml:space="preserve">1341300227828</t>
  </si>
  <si>
    <t xml:space="preserve">นายนฤพล  เทพสงค์ </t>
  </si>
  <si>
    <r>
      <rPr>
        <b val="true"/>
        <sz val="14"/>
        <rFont val="Noto Sans Devanagari"/>
        <family val="2"/>
      </rPr>
      <t xml:space="preserve">ปรับปรุงผิวจราจร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มู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ซอยบ้านพ่อใหญ่หล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ถนนอุ่มยางนาสะแบง   </t>
    </r>
  </si>
  <si>
    <t xml:space="preserve">3330101509610</t>
  </si>
  <si>
    <t xml:space="preserve">ร้านทวีศักดิ์รุ่งเรือง </t>
  </si>
  <si>
    <r>
      <rPr>
        <b val="true"/>
        <sz val="14"/>
        <rFont val="TH SarabunPSK"/>
        <family val="2"/>
      </rPr>
      <t xml:space="preserve"> 2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TH SarabunPSK"/>
        <family val="2"/>
      </rPr>
      <t xml:space="preserve"> 2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ก่อสร้างถนน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มู่ </t>
    </r>
    <r>
      <rPr>
        <b val="true"/>
        <sz val="14"/>
        <rFont val="TH SarabunPSK"/>
        <family val="2"/>
      </rPr>
      <t xml:space="preserve">17 </t>
    </r>
    <r>
      <rPr>
        <b val="true"/>
        <sz val="14"/>
        <rFont val="Noto Sans Devanagari"/>
        <family val="2"/>
      </rPr>
      <t xml:space="preserve">เส้นโปร่งนกเป้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โนนสำราญ </t>
    </r>
  </si>
  <si>
    <r>
      <rPr>
        <b val="true"/>
        <sz val="14"/>
        <rFont val="Noto Sans Devanagari"/>
        <family val="2"/>
      </rPr>
      <t xml:space="preserve">ซื้อครุภัณฑ์คอมพิวเตอร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ครื่องคอมพิวเตอร์โน้ตบุ๊ค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อำนาญเจริญซัพพลาย เซอร์วิส</t>
    </r>
  </si>
  <si>
    <r>
      <rPr>
        <b val="true"/>
        <sz val="14"/>
        <rFont val="TH SarabunPSK"/>
        <family val="2"/>
      </rPr>
      <t xml:space="preserve"> 3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ก่อสร้างถนน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มู่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Noto Sans Devanagari"/>
        <family val="2"/>
      </rPr>
      <t xml:space="preserve">เส้นจากบ้านหนองดั่ง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ศรีคูณ </t>
    </r>
  </si>
  <si>
    <t xml:space="preserve">67019158429</t>
  </si>
  <si>
    <r>
      <rPr>
        <b val="true"/>
        <sz val="14"/>
        <rFont val="TH SarabunPSK"/>
        <family val="2"/>
      </rPr>
      <t xml:space="preserve"> 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TH SarabunPSK"/>
        <family val="2"/>
      </rPr>
      <t xml:space="preserve"> 5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t xml:space="preserve">จ้างทำป้ายไวนิล </t>
  </si>
  <si>
    <r>
      <rPr>
        <b val="true"/>
        <sz val="14"/>
        <color rgb="FF000000"/>
        <rFont val="TH SarabunPSK"/>
        <family val="2"/>
      </rPr>
      <t xml:space="preserve"> 13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67</t>
    </r>
  </si>
  <si>
    <r>
      <rPr>
        <b val="true"/>
        <sz val="14"/>
        <color rgb="FF000000"/>
        <rFont val="TH SarabunPSK"/>
        <family val="2"/>
      </rPr>
      <t xml:space="preserve"> 20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67</t>
    </r>
  </si>
  <si>
    <t xml:space="preserve">67019552376</t>
  </si>
  <si>
    <r>
      <rPr>
        <b val="true"/>
        <sz val="14"/>
        <color rgb="FF000000"/>
        <rFont val="Noto Sans Devanagari"/>
        <family val="2"/>
      </rPr>
      <t xml:space="preserve">ซื้อวัสดุสำนัก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นักปลัด</t>
    </r>
    <r>
      <rPr>
        <b val="true"/>
        <sz val="14"/>
        <color rgb="FF000000"/>
        <rFont val="TH SarabunPSK"/>
        <family val="2"/>
      </rPr>
      <t xml:space="preserve">)</t>
    </r>
  </si>
  <si>
    <t xml:space="preserve">670214263488</t>
  </si>
  <si>
    <r>
      <rPr>
        <b val="true"/>
        <sz val="14"/>
        <color rgb="FF000000"/>
        <rFont val="TH SarabunPSK"/>
        <family val="2"/>
      </rPr>
      <t xml:space="preserve"> 2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t xml:space="preserve">ซื้อเครื่องคอมพิวเตอร์โน้ตบุ๊ค สำหรับงานสำนักงาน</t>
  </si>
  <si>
    <r>
      <rPr>
        <b val="true"/>
        <sz val="14"/>
        <color rgb="FF000000"/>
        <rFont val="TH SarabunPSK"/>
        <family val="2"/>
      </rPr>
      <t xml:space="preserve"> 21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67</t>
    </r>
  </si>
  <si>
    <r>
      <rPr>
        <b val="true"/>
        <sz val="14"/>
        <color rgb="FF000000"/>
        <rFont val="TH SarabunPSK"/>
        <family val="2"/>
      </rPr>
      <t xml:space="preserve"> 22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ซื้ออุปกรณ์กีฬาตามโครงการแข่งขันกีฬาท้องถิ่นสัมพันธ์  ประจำปี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8341688000049</t>
  </si>
  <si>
    <t xml:space="preserve">เจที สปอร์ต </t>
  </si>
  <si>
    <t xml:space="preserve">67029367695</t>
  </si>
  <si>
    <r>
      <rPr>
        <b val="true"/>
        <sz val="14"/>
        <color rgb="FF000000"/>
        <rFont val="TH SarabunPSK"/>
        <family val="2"/>
      </rPr>
      <t xml:space="preserve"> 28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67</t>
    </r>
  </si>
  <si>
    <t xml:space="preserve">ซื้อครุภัณฑ์คอมพิวเตอร์หรืออิเล็กทรอนิกส์  </t>
  </si>
  <si>
    <r>
      <rPr>
        <b val="true"/>
        <sz val="14"/>
        <color rgb="FF000000"/>
        <rFont val="TH SarabunPSK"/>
        <family val="2"/>
      </rPr>
      <t xml:space="preserve"> 7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ซื้อชุดกีฬาตามโครงการแข่งขันกีฬาท้องถิ่นสัมพันธ์ ประจำปี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TH SarabunPSK"/>
        <family val="2"/>
      </rPr>
      <t xml:space="preserve"> 27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67</t>
    </r>
  </si>
  <si>
    <r>
      <rPr>
        <b val="true"/>
        <sz val="14"/>
        <color rgb="FF000000"/>
        <rFont val="TH SarabunPSK"/>
        <family val="2"/>
      </rPr>
      <t xml:space="preserve"> 5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ซื้อถ้วยรางวัลตามโครงการแข่งขันกีฬาท้องถิ่นสัมพันธ์  ประจำปี </t>
    </r>
    <r>
      <rPr>
        <b val="true"/>
        <sz val="14"/>
        <rFont val="TH SarabunPSK"/>
        <family val="2"/>
      </rPr>
      <t xml:space="preserve">2567 </t>
    </r>
  </si>
  <si>
    <t xml:space="preserve">8349988001765</t>
  </si>
  <si>
    <t xml:space="preserve">ร้านโซเล็กซ์ถ้วยรางวัล</t>
  </si>
  <si>
    <r>
      <rPr>
        <b val="true"/>
        <sz val="14"/>
        <rFont val="TH SarabunPSK"/>
        <family val="2"/>
      </rPr>
      <t xml:space="preserve"> 27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TH SarabunPSK"/>
        <family val="2"/>
      </rPr>
      <t xml:space="preserve"> 5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จ้างซ่อมแซมรถยนต์ส่วนกลาง หมายเลขทะเบียน กข </t>
    </r>
    <r>
      <rPr>
        <b val="true"/>
        <sz val="14"/>
        <rFont val="TH SarabunPSK"/>
        <family val="2"/>
      </rPr>
      <t xml:space="preserve">3093</t>
    </r>
  </si>
  <si>
    <t xml:space="preserve">1341300031765</t>
  </si>
  <si>
    <r>
      <rPr>
        <b val="true"/>
        <sz val="14"/>
        <rFont val="Noto Sans Devanagari"/>
        <family val="2"/>
      </rPr>
      <t xml:space="preserve">ร้านกรุง</t>
    </r>
    <r>
      <rPr>
        <b val="true"/>
        <sz val="14"/>
        <rFont val="TH SarabunPSK"/>
        <family val="2"/>
      </rPr>
      <t xml:space="preserve">&amp;</t>
    </r>
    <r>
      <rPr>
        <b val="true"/>
        <sz val="14"/>
        <rFont val="Noto Sans Devanagari"/>
        <family val="2"/>
      </rPr>
      <t xml:space="preserve">เกรียง เซอร์วิส </t>
    </r>
  </si>
  <si>
    <r>
      <rPr>
        <b val="true"/>
        <sz val="14"/>
        <rFont val="TH SarabunPSK"/>
        <family val="2"/>
      </rPr>
      <t xml:space="preserve"> 1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TH SarabunPSK"/>
        <family val="2"/>
      </rPr>
      <t xml:space="preserve"> 8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ก่อสร้างถนน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มู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เส้นนาแวง – ถนนลาดยาง สามแยกนาสะแบง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ุ่มยาง </t>
    </r>
  </si>
  <si>
    <t xml:space="preserve">เงินสะสม</t>
  </si>
  <si>
    <t xml:space="preserve">0373563000473</t>
  </si>
  <si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องยุ้น ก่อสร้าง</t>
    </r>
  </si>
  <si>
    <r>
      <rPr>
        <b val="true"/>
        <sz val="14"/>
        <rFont val="TH SarabunPSK"/>
        <family val="2"/>
      </rPr>
      <t xml:space="preserve"> 4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TH SarabunPSK"/>
        <family val="2"/>
      </rPr>
      <t xml:space="preserve"> 3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ก่อสร้างถนน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มู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เส้นป้อมยามไปหน้าประตูวัดทางทิศตะวันออก </t>
    </r>
  </si>
  <si>
    <t xml:space="preserve">67029552527</t>
  </si>
  <si>
    <r>
      <rPr>
        <b val="true"/>
        <sz val="14"/>
        <rFont val="Noto Sans Devanagari"/>
        <family val="2"/>
      </rPr>
      <t xml:space="preserve">ก่อสร้างถนน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มู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เส้นโคกตาเฒ่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านายถนอม  ปามุทา </t>
    </r>
  </si>
  <si>
    <t xml:space="preserve">67029553159</t>
  </si>
  <si>
    <t xml:space="preserve">ซ่อมแซมงานอาคารศูนย์พัฒนาเด็กเล็กบ้านจานลาน </t>
  </si>
  <si>
    <t xml:space="preserve">67029366638</t>
  </si>
  <si>
    <r>
      <rPr>
        <b val="true"/>
        <sz val="14"/>
        <rFont val="TH SarabunPSK"/>
        <family val="2"/>
      </rPr>
      <t xml:space="preserve"> 4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จ้างทำป้ายโครงการแข่งขันกีฬาท้องถิ่นสัมพันธ์ ต้านยาเสพติดอำเภอพนา ประจำปี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rFont val="TH SarabunPSK"/>
        <family val="2"/>
      </rPr>
      <t xml:space="preserve"> 12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จ้างจัดเตรียมขบวนแห่นักกีฬาตามโครงการแข่งขันกีฬาท้องถิ่นสัมพันธ์ ต้านยาเสพติด อำเภอพนา ประจำปี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1341300057811</t>
  </si>
  <si>
    <t xml:space="preserve">ร้านเสริมสวยกรรณิการ์ </t>
  </si>
  <si>
    <r>
      <rPr>
        <b val="true"/>
        <sz val="14"/>
        <color rgb="FF000000"/>
        <rFont val="Noto Sans Devanagari"/>
        <family val="2"/>
      </rPr>
      <t xml:space="preserve">ซื้อชั้นวางเอกสาร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ช่อ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คลัง</t>
    </r>
    <r>
      <rPr>
        <b val="true"/>
        <sz val="14"/>
        <color rgb="FF000000"/>
        <rFont val="TH SarabunPSK"/>
        <family val="2"/>
      </rPr>
      <t xml:space="preserve">) </t>
    </r>
  </si>
  <si>
    <t xml:space="preserve">จ้างเหมาบริการปรับปรุงห้องกองคลัง </t>
  </si>
  <si>
    <t xml:space="preserve">1379900100455</t>
  </si>
  <si>
    <t xml:space="preserve">นายศิวกร  บุระโน</t>
  </si>
  <si>
    <t xml:space="preserve">67039082789</t>
  </si>
  <si>
    <r>
      <rPr>
        <b val="true"/>
        <sz val="14"/>
        <rFont val="Noto Sans Devanagari"/>
        <family val="2"/>
      </rPr>
      <t xml:space="preserve">จ้างดำเนินการโครงการก่อสร้างลานคอนกรีตอเนกประสงค์ ศพ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้านจานลาน</t>
    </r>
  </si>
  <si>
    <t xml:space="preserve">66099190363</t>
  </si>
  <si>
    <r>
      <rPr>
        <b val="true"/>
        <sz val="14"/>
        <rFont val="TH SarabunPSK"/>
        <family val="2"/>
      </rPr>
      <t xml:space="preserve"> 6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TH SarabunPSK"/>
        <family val="2"/>
      </rPr>
      <t xml:space="preserve"> 5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ปรับปรุงถนนลูกรัง หมู่ที่ </t>
    </r>
    <r>
      <rPr>
        <b val="true"/>
        <sz val="14"/>
        <rFont val="TH SarabunPSK"/>
        <family val="2"/>
      </rPr>
      <t xml:space="preserve">17 </t>
    </r>
    <r>
      <rPr>
        <b val="true"/>
        <sz val="14"/>
        <rFont val="Noto Sans Devanagari"/>
        <family val="2"/>
      </rPr>
      <t xml:space="preserve">เส้นหนองเสื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ุดน้ำใส</t>
    </r>
  </si>
  <si>
    <t xml:space="preserve">67039084145</t>
  </si>
  <si>
    <r>
      <rPr>
        <b val="true"/>
        <sz val="14"/>
        <rFont val="Noto Sans Devanagari"/>
        <family val="2"/>
      </rPr>
      <t xml:space="preserve">จ้างดำเนินการโครงการก่อสร้างถนน คสล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หมู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เส้นหลังโรงเรี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ดอนหมาจอก</t>
    </r>
  </si>
  <si>
    <t xml:space="preserve">3341300071798</t>
  </si>
  <si>
    <t xml:space="preserve">67029552924</t>
  </si>
  <si>
    <r>
      <rPr>
        <b val="true"/>
        <sz val="14"/>
        <rFont val="TH SarabunPSK"/>
        <family val="2"/>
      </rPr>
      <t xml:space="preserve"> 13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TH SarabunPSK"/>
        <family val="2"/>
      </rPr>
      <t xml:space="preserve"> 12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ก่อสร้างถนน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10 </t>
    </r>
    <r>
      <rPr>
        <b val="true"/>
        <sz val="14"/>
        <rFont val="Noto Sans Devanagari"/>
        <family val="2"/>
      </rPr>
      <t xml:space="preserve">เส้นนาเลิงจาน</t>
    </r>
  </si>
  <si>
    <t xml:space="preserve">0373564001252</t>
  </si>
  <si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อ๊ปเปิ้ล คอนกรีต</t>
    </r>
  </si>
  <si>
    <t xml:space="preserve">67039165588</t>
  </si>
  <si>
    <r>
      <rPr>
        <b val="true"/>
        <sz val="14"/>
        <rFont val="Noto Sans Devanagari"/>
        <family val="2"/>
      </rPr>
      <t xml:space="preserve">ก่อสร้างถนน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10 </t>
    </r>
    <r>
      <rPr>
        <b val="true"/>
        <sz val="14"/>
        <rFont val="Noto Sans Devanagari"/>
        <family val="2"/>
      </rPr>
      <t xml:space="preserve">เส้นจากคอกวัวพ่อใหญ่บุดช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ะพานห้วยไร่</t>
    </r>
  </si>
  <si>
    <t xml:space="preserve">67039165609</t>
  </si>
  <si>
    <r>
      <rPr>
        <b val="true"/>
        <sz val="14"/>
        <rFont val="Noto Sans Devanagari"/>
        <family val="2"/>
      </rPr>
      <t xml:space="preserve">ปรับปรุงถนนลูกรัง ม</t>
    </r>
    <r>
      <rPr>
        <b val="true"/>
        <sz val="14"/>
        <rFont val="TH SarabunPSK"/>
        <family val="2"/>
      </rPr>
      <t xml:space="preserve">. 12 </t>
    </r>
    <r>
      <rPr>
        <b val="true"/>
        <sz val="14"/>
        <rFont val="Noto Sans Devanagari"/>
        <family val="2"/>
      </rPr>
      <t xml:space="preserve">เส้นหนองสองแมว</t>
    </r>
  </si>
  <si>
    <t xml:space="preserve">67039165658</t>
  </si>
  <si>
    <r>
      <rPr>
        <b val="true"/>
        <sz val="14"/>
        <rFont val="Noto Sans Devanagari"/>
        <family val="2"/>
      </rPr>
      <t xml:space="preserve">ก่อสร้างถนน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11 </t>
    </r>
    <r>
      <rPr>
        <b val="true"/>
        <sz val="14"/>
        <rFont val="Noto Sans Devanagari"/>
        <family val="2"/>
      </rPr>
      <t xml:space="preserve">เส้นหนองดั่งไปสถานีสูบน้ำ</t>
    </r>
  </si>
  <si>
    <t xml:space="preserve">67039165625</t>
  </si>
  <si>
    <r>
      <rPr>
        <b val="true"/>
        <sz val="14"/>
        <rFont val="TH SarabunPSK"/>
        <family val="2"/>
      </rPr>
      <t xml:space="preserve"> 14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TH SarabunPSK"/>
        <family val="2"/>
      </rPr>
      <t xml:space="preserve"> 13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ปรับปรุงถนนโดยยกร่องพูนดินพร้อมลงหินลูกรังถนน ม</t>
    </r>
    <r>
      <rPr>
        <b val="true"/>
        <sz val="14"/>
        <rFont val="TH SarabunPSK"/>
        <family val="2"/>
      </rPr>
      <t xml:space="preserve">. 17 </t>
    </r>
    <r>
      <rPr>
        <b val="true"/>
        <sz val="14"/>
        <rFont val="Noto Sans Devanagari"/>
        <family val="2"/>
      </rPr>
      <t xml:space="preserve">เส้นห้วยคุ้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หนองเสือ ซอยพ่อสินไชย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ำไมล์</t>
    </r>
  </si>
  <si>
    <t xml:space="preserve">67039224952</t>
  </si>
  <si>
    <r>
      <rPr>
        <b val="true"/>
        <sz val="14"/>
        <rFont val="Noto Sans Devanagari"/>
        <family val="2"/>
      </rPr>
      <t xml:space="preserve">ปรับปรุงถนนโดยลงหินลูกรัง ม</t>
    </r>
    <r>
      <rPr>
        <b val="true"/>
        <sz val="14"/>
        <rFont val="TH SarabunPSK"/>
        <family val="2"/>
      </rPr>
      <t xml:space="preserve">. 6 </t>
    </r>
    <r>
      <rPr>
        <b val="true"/>
        <sz val="14"/>
        <rFont val="Noto Sans Devanagari"/>
        <family val="2"/>
      </rPr>
      <t xml:space="preserve">เส้นนานายบะ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บ้านน้อยหม้อทอง</t>
    </r>
  </si>
  <si>
    <t xml:space="preserve">67039165565</t>
  </si>
  <si>
    <t xml:space="preserve">วัสดุไฟฟ้าและวิทยุ</t>
  </si>
  <si>
    <t xml:space="preserve">0373548000204</t>
  </si>
  <si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อำนาจไฟฟ้า</t>
    </r>
  </si>
  <si>
    <t xml:space="preserve">67039195440</t>
  </si>
  <si>
    <r>
      <rPr>
        <b val="true"/>
        <sz val="14"/>
        <rFont val="TH SarabunPSK"/>
        <family val="2"/>
      </rPr>
      <t xml:space="preserve"> 15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TH SarabunPSK"/>
        <family val="2"/>
      </rPr>
      <t xml:space="preserve"> 30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ซื้ออาหารเสริ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โรงเรีย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ให้กับเด็กนักเรียนโรงเรียนในสังกัดสำนักงานคณะกรรมการการศึกษาขั้นพื้นฐ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พฐ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ในเขตตำบลจานลาน </t>
    </r>
  </si>
  <si>
    <r>
      <rPr>
        <b val="true"/>
        <sz val="14"/>
        <rFont val="TH SarabunPSK"/>
        <family val="2"/>
      </rPr>
      <t xml:space="preserve"> 20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ซื้ออาหารเสริ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โรงเรีย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ให้กับนักเรียนในศูนย์พัฒนาเด็กเล็กในสังกัดองค์การบริหารส่วนตำบลจานลาน</t>
    </r>
  </si>
  <si>
    <t xml:space="preserve">โครงการปรับปรุงถนนพร้อมลงหินลูกรัง หมู่ ๑๓ เส้นนาพ่อใหญ่ประสาทไปบ้านพ่อเลิศ </t>
  </si>
  <si>
    <t xml:space="preserve">1330500056469</t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ระยูร พาณิชย์</t>
    </r>
  </si>
  <si>
    <t xml:space="preserve">670392250038</t>
  </si>
  <si>
    <r>
      <rPr>
        <b val="true"/>
        <sz val="14"/>
        <rFont val="TH SarabunPSK"/>
        <family val="2"/>
      </rPr>
      <t xml:space="preserve"> 21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TH SarabunPSK"/>
        <family val="2"/>
      </rPr>
      <t xml:space="preserve"> 20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t xml:space="preserve">โครงการปรับปรุงถนนโดยลงหินลูกรัง หมู่ ๑๓ เส้นบ้านนายประถม พูลอ่อน </t>
  </si>
  <si>
    <t xml:space="preserve">โครงการปรับปรุงถนนพร้อมลงหินลูกรังพร้อมวางท่อระบายน้ำ หมู่ ๑๓ เส้นบ้านแม่ตุ๊ </t>
  </si>
  <si>
    <r>
      <rPr>
        <b val="true"/>
        <sz val="14"/>
        <color rgb="FF000000"/>
        <rFont val="Noto Sans Devanagari"/>
        <family val="2"/>
      </rPr>
      <t xml:space="preserve">โครงการปรับปรุงถนนโดยยกร่องพูนดินพร้อมลงหินลูกรังถนน หมู่ ๑๗ เส้นหนองแต้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ร่องคำวัว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นองคำหวาย หมู่ที่ ๑๑</t>
    </r>
  </si>
  <si>
    <t xml:space="preserve">ตรวจรับเพื่อตั้งหนี้</t>
  </si>
  <si>
    <r>
      <rPr>
        <b val="true"/>
        <sz val="14"/>
        <rFont val="TH SarabunPSK"/>
        <family val="2"/>
      </rPr>
      <t xml:space="preserve"> 28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โครงการก่อสร้างรางระบายน้ำรูปตัวยู พร้อมฝาปิดตะแกรงเหล็ก หมู่ ๙ เส้นบ้านนางบุญญานุช ชาติเมืองปัก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ห้วยบ้าน</t>
    </r>
  </si>
  <si>
    <t xml:space="preserve">3341700033362</t>
  </si>
  <si>
    <t xml:space="preserve">วีรดาการค้า</t>
  </si>
  <si>
    <r>
      <rPr>
        <b val="true"/>
        <sz val="14"/>
        <rFont val="TH SarabunPSK"/>
        <family val="2"/>
      </rPr>
      <t xml:space="preserve"> 25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TH SarabunPSK"/>
        <family val="2"/>
      </rPr>
      <t xml:space="preserve"> 2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t xml:space="preserve">โครงการก่อสร้างรางระบายน้ำรูปตัวยู พร้อมฝาปิดตะแกรงเหล็ก หมู่ ๑๒ เส้นศาลากลางบ้าน หมู่ ๑๒</t>
  </si>
  <si>
    <t xml:space="preserve">โครงการก่อสร้างรางระบายน้ำรูปตัวยู พร้อมฝาปิดตะแกรงเหล็ก หมู่ ๑๒ เส้นหน้าบ้านนายประสงค์ ดาลัย</t>
  </si>
  <si>
    <r>
      <rPr>
        <b val="true"/>
        <sz val="14"/>
        <rFont val="Noto Sans Devanagari"/>
        <family val="2"/>
      </rPr>
      <t xml:space="preserve">โครงการก่อสร้างถนน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มู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เส้นคำมะรินทร์ </t>
    </r>
  </si>
  <si>
    <r>
      <rPr>
        <b val="true"/>
        <sz val="14"/>
        <color rgb="FF000000"/>
        <rFont val="Noto Sans Devanagari"/>
        <family val="2"/>
      </rPr>
      <t xml:space="preserve">โครงการก่อสร้างรางระบายน้ำรูปตัวยู พร้อมฝาปิดตะแกรงเหล็กหมู่ที่ ๑ เส้นบ้านนายเดชา ปราณีวงษ์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ร้านค้ากองทุนหมู่บ้าน หมู่ ๑</t>
    </r>
  </si>
  <si>
    <r>
      <rPr>
        <b val="true"/>
        <sz val="14"/>
        <rFont val="TH SarabunPSK"/>
        <family val="2"/>
      </rPr>
      <t xml:space="preserve"> 26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TH SarabunPSK"/>
        <family val="2"/>
      </rPr>
      <t xml:space="preserve"> 25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t xml:space="preserve">ซื้อวัสดุคอมพิวเตอร์</t>
  </si>
  <si>
    <r>
      <rPr>
        <b val="true"/>
        <sz val="14"/>
        <rFont val="TH SarabunPSK"/>
        <family val="2"/>
      </rPr>
      <t xml:space="preserve"> 27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TH SarabunPSK"/>
        <family val="2"/>
      </rPr>
      <t xml:space="preserve"> 11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หมู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เส้นสามแยกโรงเรียน – นานายสุดใจ  ชุมพันธ์</t>
    </r>
  </si>
  <si>
    <r>
      <rPr>
        <b val="true"/>
        <sz val="14"/>
        <rFont val="TH SarabunPSK"/>
        <family val="2"/>
      </rPr>
      <t xml:space="preserve"> 26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ซื้อวัสดุเครื่องแต่งกา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ุดอาสาสมัครป้องกันฯ</t>
    </r>
    <r>
      <rPr>
        <b val="true"/>
        <sz val="14"/>
        <color rgb="FF000000"/>
        <rFont val="TH SarabunPSK"/>
        <family val="2"/>
      </rPr>
      <t xml:space="preserve">)</t>
    </r>
  </si>
  <si>
    <t xml:space="preserve">1379900086797</t>
  </si>
  <si>
    <t xml:space="preserve">ร้านสมหญิง เคมเท็ค</t>
  </si>
  <si>
    <r>
      <rPr>
        <b val="true"/>
        <sz val="14"/>
        <rFont val="TH SarabunPSK"/>
        <family val="2"/>
      </rPr>
      <t xml:space="preserve"> 3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t xml:space="preserve">โครงการก่อสร้างรางระบายน้ำรูปตัวยู พร้อมฝาปิดตะแกรงเหล็กหมู่ที่ ๑๓ เส้นบ้านพ่ออ่อน ทิศตะวันออก</t>
  </si>
  <si>
    <r>
      <rPr>
        <b val="true"/>
        <sz val="14"/>
        <rFont val="TH SarabunPSK"/>
        <family val="2"/>
      </rPr>
      <t xml:space="preserve"> 27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t xml:space="preserve">โครงการก่อสร้างรางระบายน้ำรูปตัวยู พร้อมฝาปิดตะแกรงเหล็กหมู่ที่ ๑๓ เส้นกลางบ้าน ฝั่งใต้ถนน</t>
  </si>
  <si>
    <t xml:space="preserve">โครงการก่อสร้างระบบประปาหมู่บ้าน พร้อมหอถังสูง หมู่ ๑๗ ปริมาณงาน โดยทำการก่อสร้างหอถังสูงประปา</t>
  </si>
  <si>
    <t xml:space="preserve">จ้างเหมาซ่อมแซมเครื่องปรับอากาศ</t>
  </si>
  <si>
    <r>
      <rPr>
        <b val="true"/>
        <sz val="14"/>
        <rFont val="Noto Sans Devanagari"/>
        <family val="2"/>
      </rPr>
      <t xml:space="preserve">โครงการก่อสร้างรางระบายน้ำรูปตัวยู พร้อมฝาปิดตะแกรงเหล็ก หมู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เส้นกลางบ้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1E]d\ mmm\ yy;@"/>
    <numFmt numFmtId="167" formatCode="[$-409]d\-mmm\-yy"/>
    <numFmt numFmtId="168" formatCode="[$-409]m/d/yyyy"/>
    <numFmt numFmtId="169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  <charset val="22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V110" activeCellId="0" sqref="V11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20.69"/>
    <col collapsed="false" customWidth="true" hidden="false" outlineLevel="0" max="4" min="4" style="1" width="13.19"/>
    <col collapsed="false" customWidth="true" hidden="false" outlineLevel="0" max="5" min="5" style="1" width="9.69"/>
    <col collapsed="false" customWidth="true" hidden="false" outlineLevel="0" max="6" min="6" style="1" width="12.09"/>
    <col collapsed="false" customWidth="true" hidden="false" outlineLevel="0" max="7" min="7" style="1" width="34.69"/>
    <col collapsed="false" customWidth="true" hidden="false" outlineLevel="0" max="8" min="8" style="1" width="25.69"/>
    <col collapsed="false" customWidth="true" hidden="false" outlineLevel="0" max="9" min="9" style="1" width="21.19"/>
    <col collapsed="false" customWidth="true" hidden="false" outlineLevel="0" max="10" min="10" style="1" width="24.19"/>
    <col collapsed="false" customWidth="true" hidden="false" outlineLevel="0" max="11" min="11" style="1" width="16.19"/>
    <col collapsed="false" customWidth="true" hidden="false" outlineLevel="0" max="12" min="12" style="1" width="20.19"/>
    <col collapsed="false" customWidth="true" hidden="false" outlineLevel="0" max="13" min="13" style="2" width="24.99"/>
    <col collapsed="false" customWidth="true" hidden="false" outlineLevel="0" max="14" min="14" style="1" width="21.09"/>
    <col collapsed="false" customWidth="true" hidden="false" outlineLevel="0" max="15" min="15" style="1" width="30.19"/>
    <col collapsed="false" customWidth="true" hidden="false" outlineLevel="0" max="16" min="16" style="1" width="18.49"/>
    <col collapsed="false" customWidth="true" hidden="false" outlineLevel="0" max="17" min="17" style="1" width="17.59"/>
    <col collapsed="false" customWidth="true" hidden="false" outlineLevel="0" max="18" min="18" style="1" width="14.59"/>
    <col collapsed="false" customWidth="false" hidden="false" outlineLevel="0" max="257" min="19" style="3" width="8.99"/>
  </cols>
  <sheetData>
    <row r="1" s="5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108000</v>
      </c>
      <c r="I2" s="10" t="s">
        <v>24</v>
      </c>
      <c r="J2" s="11" t="s">
        <v>25</v>
      </c>
      <c r="K2" s="10" t="s">
        <v>26</v>
      </c>
      <c r="L2" s="9" t="n">
        <v>108000</v>
      </c>
      <c r="M2" s="12" t="n">
        <v>108000</v>
      </c>
      <c r="N2" s="13" t="s">
        <v>27</v>
      </c>
      <c r="O2" s="14" t="s">
        <v>28</v>
      </c>
      <c r="P2" s="10" t="s">
        <v>29</v>
      </c>
      <c r="Q2" s="15" t="s">
        <v>30</v>
      </c>
      <c r="R2" s="15" t="s">
        <v>31</v>
      </c>
    </row>
    <row r="3" customFormat="false" ht="21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3</v>
      </c>
      <c r="H3" s="9" t="n">
        <v>108000</v>
      </c>
      <c r="I3" s="10" t="s">
        <v>24</v>
      </c>
      <c r="J3" s="11" t="s">
        <v>25</v>
      </c>
      <c r="K3" s="10" t="s">
        <v>26</v>
      </c>
      <c r="L3" s="9" t="n">
        <v>108000</v>
      </c>
      <c r="M3" s="12" t="n">
        <v>108000</v>
      </c>
      <c r="N3" s="13" t="s">
        <v>32</v>
      </c>
      <c r="O3" s="10" t="s">
        <v>33</v>
      </c>
      <c r="P3" s="10" t="s">
        <v>29</v>
      </c>
      <c r="Q3" s="16" t="s">
        <v>30</v>
      </c>
      <c r="R3" s="15" t="s">
        <v>31</v>
      </c>
    </row>
    <row r="4" customFormat="false" ht="21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17" t="s">
        <v>34</v>
      </c>
      <c r="H4" s="9" t="n">
        <v>108000</v>
      </c>
      <c r="I4" s="10" t="s">
        <v>24</v>
      </c>
      <c r="J4" s="11" t="s">
        <v>25</v>
      </c>
      <c r="K4" s="10" t="s">
        <v>26</v>
      </c>
      <c r="L4" s="9" t="n">
        <v>108000</v>
      </c>
      <c r="M4" s="12" t="n">
        <v>108000</v>
      </c>
      <c r="N4" s="13" t="s">
        <v>35</v>
      </c>
      <c r="O4" s="10" t="s">
        <v>36</v>
      </c>
      <c r="P4" s="10" t="s">
        <v>29</v>
      </c>
      <c r="Q4" s="16" t="s">
        <v>30</v>
      </c>
      <c r="R4" s="15" t="s">
        <v>31</v>
      </c>
    </row>
    <row r="5" customFormat="false" ht="21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17" t="s">
        <v>23</v>
      </c>
      <c r="H5" s="9" t="n">
        <v>108000</v>
      </c>
      <c r="I5" s="10" t="s">
        <v>24</v>
      </c>
      <c r="J5" s="11" t="s">
        <v>25</v>
      </c>
      <c r="K5" s="10" t="s">
        <v>26</v>
      </c>
      <c r="L5" s="9" t="n">
        <v>108000</v>
      </c>
      <c r="M5" s="12" t="n">
        <v>108000</v>
      </c>
      <c r="N5" s="13" t="s">
        <v>37</v>
      </c>
      <c r="O5" s="10" t="s">
        <v>38</v>
      </c>
      <c r="P5" s="10" t="s">
        <v>29</v>
      </c>
      <c r="Q5" s="16" t="s">
        <v>30</v>
      </c>
      <c r="R5" s="15" t="s">
        <v>31</v>
      </c>
    </row>
    <row r="6" customFormat="false" ht="21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39</v>
      </c>
      <c r="H6" s="9" t="n">
        <v>27540</v>
      </c>
      <c r="I6" s="10" t="s">
        <v>24</v>
      </c>
      <c r="J6" s="11" t="s">
        <v>25</v>
      </c>
      <c r="K6" s="10" t="s">
        <v>26</v>
      </c>
      <c r="L6" s="9" t="n">
        <v>27540</v>
      </c>
      <c r="M6" s="12" t="n">
        <v>27540</v>
      </c>
      <c r="N6" s="13" t="s">
        <v>40</v>
      </c>
      <c r="O6" s="18" t="s">
        <v>41</v>
      </c>
      <c r="P6" s="13" t="n">
        <v>66109083921</v>
      </c>
      <c r="Q6" s="15" t="s">
        <v>42</v>
      </c>
      <c r="R6" s="15" t="s">
        <v>31</v>
      </c>
    </row>
    <row r="7" customFormat="false" ht="21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43</v>
      </c>
      <c r="H7" s="9" t="n">
        <v>46875</v>
      </c>
      <c r="I7" s="10" t="s">
        <v>24</v>
      </c>
      <c r="J7" s="11" t="s">
        <v>25</v>
      </c>
      <c r="K7" s="10" t="s">
        <v>26</v>
      </c>
      <c r="L7" s="9" t="n">
        <v>42000</v>
      </c>
      <c r="M7" s="12" t="n">
        <v>42000</v>
      </c>
      <c r="N7" s="13" t="s">
        <v>44</v>
      </c>
      <c r="O7" s="10" t="s">
        <v>45</v>
      </c>
      <c r="P7" s="13" t="n">
        <v>66109079910</v>
      </c>
      <c r="Q7" s="16" t="s">
        <v>30</v>
      </c>
      <c r="R7" s="15" t="s">
        <v>31</v>
      </c>
    </row>
    <row r="8" customFormat="false" ht="21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17" t="s">
        <v>46</v>
      </c>
      <c r="H8" s="9" t="n">
        <v>9000</v>
      </c>
      <c r="I8" s="10" t="s">
        <v>24</v>
      </c>
      <c r="J8" s="10" t="s">
        <v>47</v>
      </c>
      <c r="K8" s="10" t="s">
        <v>26</v>
      </c>
      <c r="L8" s="9" t="n">
        <v>9000</v>
      </c>
      <c r="M8" s="12" t="n">
        <v>9000</v>
      </c>
      <c r="N8" s="19" t="s">
        <v>48</v>
      </c>
      <c r="O8" s="20" t="s">
        <v>49</v>
      </c>
      <c r="P8" s="10" t="s">
        <v>29</v>
      </c>
      <c r="Q8" s="16" t="s">
        <v>30</v>
      </c>
      <c r="R8" s="16" t="s">
        <v>50</v>
      </c>
    </row>
    <row r="9" customFormat="false" ht="36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51</v>
      </c>
      <c r="H9" s="9" t="n">
        <v>54000</v>
      </c>
      <c r="I9" s="10" t="s">
        <v>24</v>
      </c>
      <c r="J9" s="11" t="s">
        <v>25</v>
      </c>
      <c r="K9" s="10" t="s">
        <v>26</v>
      </c>
      <c r="L9" s="9" t="n">
        <v>54000</v>
      </c>
      <c r="M9" s="12" t="n">
        <v>54000</v>
      </c>
      <c r="N9" s="13" t="s">
        <v>52</v>
      </c>
      <c r="O9" s="20" t="s">
        <v>53</v>
      </c>
      <c r="P9" s="10" t="s">
        <v>29</v>
      </c>
      <c r="Q9" s="16" t="s">
        <v>30</v>
      </c>
      <c r="R9" s="16" t="s">
        <v>54</v>
      </c>
    </row>
    <row r="10" customFormat="false" ht="36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55</v>
      </c>
      <c r="H10" s="9" t="n">
        <v>54000</v>
      </c>
      <c r="I10" s="10" t="s">
        <v>24</v>
      </c>
      <c r="J10" s="11" t="s">
        <v>25</v>
      </c>
      <c r="K10" s="10" t="s">
        <v>26</v>
      </c>
      <c r="L10" s="9" t="n">
        <v>54000</v>
      </c>
      <c r="M10" s="12" t="n">
        <v>54000</v>
      </c>
      <c r="N10" s="13" t="s">
        <v>56</v>
      </c>
      <c r="O10" s="18" t="s">
        <v>57</v>
      </c>
      <c r="P10" s="10" t="s">
        <v>29</v>
      </c>
      <c r="Q10" s="16" t="s">
        <v>30</v>
      </c>
      <c r="R10" s="16" t="s">
        <v>54</v>
      </c>
    </row>
    <row r="11" customFormat="false" ht="36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58</v>
      </c>
      <c r="H11" s="9" t="n">
        <v>54000</v>
      </c>
      <c r="I11" s="10" t="s">
        <v>24</v>
      </c>
      <c r="J11" s="11" t="s">
        <v>25</v>
      </c>
      <c r="K11" s="10" t="s">
        <v>26</v>
      </c>
      <c r="L11" s="9" t="n">
        <v>54000</v>
      </c>
      <c r="M11" s="12" t="n">
        <v>54000</v>
      </c>
      <c r="N11" s="13" t="s">
        <v>59</v>
      </c>
      <c r="O11" s="18" t="s">
        <v>60</v>
      </c>
      <c r="P11" s="10" t="s">
        <v>29</v>
      </c>
      <c r="Q11" s="16" t="s">
        <v>30</v>
      </c>
      <c r="R11" s="16" t="s">
        <v>54</v>
      </c>
    </row>
    <row r="12" customFormat="false" ht="36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58</v>
      </c>
      <c r="H12" s="9" t="n">
        <v>54000</v>
      </c>
      <c r="I12" s="10" t="s">
        <v>24</v>
      </c>
      <c r="J12" s="11" t="s">
        <v>25</v>
      </c>
      <c r="K12" s="10" t="s">
        <v>26</v>
      </c>
      <c r="L12" s="9" t="n">
        <v>54000</v>
      </c>
      <c r="M12" s="12" t="n">
        <v>54000</v>
      </c>
      <c r="N12" s="13" t="s">
        <v>61</v>
      </c>
      <c r="O12" s="18" t="s">
        <v>62</v>
      </c>
      <c r="P12" s="10" t="s">
        <v>29</v>
      </c>
      <c r="Q12" s="16" t="s">
        <v>30</v>
      </c>
      <c r="R12" s="16" t="s">
        <v>54</v>
      </c>
    </row>
    <row r="13" customFormat="false" ht="21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21" t="s">
        <v>63</v>
      </c>
      <c r="H13" s="9" t="n">
        <v>108000</v>
      </c>
      <c r="I13" s="10" t="s">
        <v>24</v>
      </c>
      <c r="J13" s="11" t="s">
        <v>25</v>
      </c>
      <c r="K13" s="10" t="s">
        <v>26</v>
      </c>
      <c r="L13" s="9" t="n">
        <v>108000</v>
      </c>
      <c r="M13" s="12" t="n">
        <v>108000</v>
      </c>
      <c r="N13" s="13" t="s">
        <v>64</v>
      </c>
      <c r="O13" s="18" t="s">
        <v>65</v>
      </c>
      <c r="P13" s="10" t="s">
        <v>29</v>
      </c>
      <c r="Q13" s="16" t="s">
        <v>30</v>
      </c>
      <c r="R13" s="15" t="s">
        <v>31</v>
      </c>
    </row>
    <row r="14" customFormat="false" ht="21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21" t="s">
        <v>63</v>
      </c>
      <c r="H14" s="9" t="n">
        <v>108000</v>
      </c>
      <c r="I14" s="10" t="s">
        <v>24</v>
      </c>
      <c r="J14" s="11" t="s">
        <v>25</v>
      </c>
      <c r="K14" s="10" t="s">
        <v>26</v>
      </c>
      <c r="L14" s="9" t="n">
        <v>108000</v>
      </c>
      <c r="M14" s="12" t="n">
        <v>108000</v>
      </c>
      <c r="N14" s="19" t="s">
        <v>66</v>
      </c>
      <c r="O14" s="18" t="s">
        <v>67</v>
      </c>
      <c r="P14" s="10" t="s">
        <v>29</v>
      </c>
      <c r="Q14" s="16" t="s">
        <v>30</v>
      </c>
      <c r="R14" s="15" t="s">
        <v>31</v>
      </c>
    </row>
    <row r="15" customFormat="false" ht="21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68</v>
      </c>
      <c r="H15" s="9" t="n">
        <v>108000</v>
      </c>
      <c r="I15" s="10" t="s">
        <v>24</v>
      </c>
      <c r="J15" s="11" t="s">
        <v>25</v>
      </c>
      <c r="K15" s="10" t="s">
        <v>26</v>
      </c>
      <c r="L15" s="9" t="n">
        <v>108000</v>
      </c>
      <c r="M15" s="12" t="n">
        <v>108000</v>
      </c>
      <c r="N15" s="19" t="s">
        <v>69</v>
      </c>
      <c r="O15" s="10" t="s">
        <v>70</v>
      </c>
      <c r="P15" s="10" t="s">
        <v>29</v>
      </c>
      <c r="Q15" s="15" t="s">
        <v>42</v>
      </c>
      <c r="R15" s="15" t="s">
        <v>31</v>
      </c>
    </row>
    <row r="16" customFormat="false" ht="21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71</v>
      </c>
      <c r="H16" s="9" t="n">
        <v>108000</v>
      </c>
      <c r="I16" s="10" t="s">
        <v>24</v>
      </c>
      <c r="J16" s="11" t="s">
        <v>25</v>
      </c>
      <c r="K16" s="10" t="s">
        <v>26</v>
      </c>
      <c r="L16" s="9" t="n">
        <v>108000</v>
      </c>
      <c r="M16" s="12" t="n">
        <v>108000</v>
      </c>
      <c r="N16" s="19" t="s">
        <v>37</v>
      </c>
      <c r="O16" s="10" t="s">
        <v>72</v>
      </c>
      <c r="P16" s="10" t="s">
        <v>29</v>
      </c>
      <c r="Q16" s="16" t="s">
        <v>30</v>
      </c>
      <c r="R16" s="15" t="s">
        <v>31</v>
      </c>
    </row>
    <row r="17" customFormat="false" ht="36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73</v>
      </c>
      <c r="H17" s="9" t="n">
        <v>36000</v>
      </c>
      <c r="I17" s="10" t="s">
        <v>24</v>
      </c>
      <c r="J17" s="10" t="s">
        <v>47</v>
      </c>
      <c r="K17" s="10" t="s">
        <v>26</v>
      </c>
      <c r="L17" s="9" t="n">
        <v>36000</v>
      </c>
      <c r="M17" s="12" t="n">
        <v>36000</v>
      </c>
      <c r="N17" s="13" t="s">
        <v>48</v>
      </c>
      <c r="O17" s="20" t="s">
        <v>49</v>
      </c>
      <c r="P17" s="10" t="s">
        <v>29</v>
      </c>
      <c r="Q17" s="13" t="s">
        <v>74</v>
      </c>
      <c r="R17" s="15" t="s">
        <v>75</v>
      </c>
    </row>
    <row r="18" customFormat="false" ht="21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21" t="s">
        <v>76</v>
      </c>
      <c r="H18" s="22" t="n">
        <v>89836.5</v>
      </c>
      <c r="I18" s="23" t="s">
        <v>24</v>
      </c>
      <c r="J18" s="10" t="s">
        <v>47</v>
      </c>
      <c r="K18" s="10" t="s">
        <v>26</v>
      </c>
      <c r="L18" s="22" t="n">
        <v>89836.5</v>
      </c>
      <c r="M18" s="24" t="n">
        <v>89836.5</v>
      </c>
      <c r="N18" s="13" t="s">
        <v>77</v>
      </c>
      <c r="O18" s="18" t="s">
        <v>78</v>
      </c>
      <c r="P18" s="13" t="n">
        <v>66119024879</v>
      </c>
      <c r="Q18" s="13" t="s">
        <v>79</v>
      </c>
      <c r="R18" s="13" t="s">
        <v>80</v>
      </c>
    </row>
    <row r="19" customFormat="false" ht="36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81</v>
      </c>
      <c r="H19" s="22" t="n">
        <v>271623.3</v>
      </c>
      <c r="I19" s="23" t="s">
        <v>24</v>
      </c>
      <c r="J19" s="10" t="s">
        <v>47</v>
      </c>
      <c r="K19" s="10" t="s">
        <v>26</v>
      </c>
      <c r="L19" s="22" t="n">
        <v>271623.3</v>
      </c>
      <c r="M19" s="24" t="n">
        <v>271623.3</v>
      </c>
      <c r="N19" s="13" t="s">
        <v>77</v>
      </c>
      <c r="O19" s="18" t="s">
        <v>78</v>
      </c>
      <c r="P19" s="13" t="n">
        <v>66119024243</v>
      </c>
      <c r="Q19" s="13" t="s">
        <v>79</v>
      </c>
      <c r="R19" s="13" t="s">
        <v>80</v>
      </c>
    </row>
    <row r="20" customFormat="false" ht="21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21" t="s">
        <v>82</v>
      </c>
      <c r="H20" s="22" t="n">
        <v>120000</v>
      </c>
      <c r="I20" s="23" t="s">
        <v>24</v>
      </c>
      <c r="J20" s="10" t="s">
        <v>47</v>
      </c>
      <c r="K20" s="10" t="s">
        <v>26</v>
      </c>
      <c r="L20" s="22" t="n">
        <v>120000</v>
      </c>
      <c r="M20" s="24" t="n">
        <v>120000</v>
      </c>
      <c r="N20" s="13" t="s">
        <v>83</v>
      </c>
      <c r="O20" s="20" t="s">
        <v>84</v>
      </c>
      <c r="P20" s="13" t="s">
        <v>85</v>
      </c>
      <c r="Q20" s="13" t="s">
        <v>86</v>
      </c>
      <c r="R20" s="13" t="s">
        <v>87</v>
      </c>
    </row>
    <row r="21" customFormat="false" ht="36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88</v>
      </c>
      <c r="H21" s="9" t="n">
        <v>499500</v>
      </c>
      <c r="I21" s="23" t="s">
        <v>24</v>
      </c>
      <c r="J21" s="10" t="s">
        <v>47</v>
      </c>
      <c r="K21" s="10" t="s">
        <v>26</v>
      </c>
      <c r="L21" s="9" t="n">
        <v>499600.08</v>
      </c>
      <c r="M21" s="12" t="n">
        <v>499500</v>
      </c>
      <c r="N21" s="13" t="s">
        <v>89</v>
      </c>
      <c r="O21" s="10" t="s">
        <v>90</v>
      </c>
      <c r="P21" s="13" t="s">
        <v>91</v>
      </c>
      <c r="Q21" s="13" t="s">
        <v>86</v>
      </c>
      <c r="R21" s="13" t="s">
        <v>87</v>
      </c>
    </row>
    <row r="22" customFormat="false" ht="21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8" t="s">
        <v>92</v>
      </c>
      <c r="H22" s="9" t="n">
        <v>50000</v>
      </c>
      <c r="I22" s="23" t="s">
        <v>24</v>
      </c>
      <c r="J22" s="10" t="s">
        <v>47</v>
      </c>
      <c r="K22" s="10" t="s">
        <v>26</v>
      </c>
      <c r="L22" s="9" t="n">
        <v>50000</v>
      </c>
      <c r="M22" s="12" t="n">
        <v>49800</v>
      </c>
      <c r="N22" s="13" t="s">
        <v>93</v>
      </c>
      <c r="O22" s="10" t="s">
        <v>94</v>
      </c>
      <c r="P22" s="13" t="s">
        <v>95</v>
      </c>
      <c r="Q22" s="13" t="s">
        <v>86</v>
      </c>
      <c r="R22" s="13" t="s">
        <v>87</v>
      </c>
    </row>
    <row r="23" customFormat="false" ht="21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17" t="s">
        <v>96</v>
      </c>
      <c r="H23" s="9" t="n">
        <v>900</v>
      </c>
      <c r="I23" s="10" t="s">
        <v>24</v>
      </c>
      <c r="J23" s="10" t="s">
        <v>47</v>
      </c>
      <c r="K23" s="10" t="s">
        <v>26</v>
      </c>
      <c r="L23" s="9" t="n">
        <v>900</v>
      </c>
      <c r="M23" s="12" t="n">
        <v>900</v>
      </c>
      <c r="N23" s="13" t="s">
        <v>97</v>
      </c>
      <c r="O23" s="20" t="s">
        <v>98</v>
      </c>
      <c r="P23" s="6" t="n">
        <v>66119163022</v>
      </c>
      <c r="Q23" s="13" t="s">
        <v>99</v>
      </c>
      <c r="R23" s="13" t="s">
        <v>100</v>
      </c>
    </row>
    <row r="24" customFormat="false" ht="21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8" t="s">
        <v>101</v>
      </c>
      <c r="H24" s="9" t="n">
        <v>20000</v>
      </c>
      <c r="I24" s="23" t="s">
        <v>24</v>
      </c>
      <c r="J24" s="10" t="s">
        <v>47</v>
      </c>
      <c r="K24" s="10" t="s">
        <v>26</v>
      </c>
      <c r="L24" s="9" t="n">
        <v>20237.91</v>
      </c>
      <c r="M24" s="12" t="n">
        <v>20000</v>
      </c>
      <c r="N24" s="13" t="s">
        <v>102</v>
      </c>
      <c r="O24" s="10" t="s">
        <v>103</v>
      </c>
      <c r="P24" s="13" t="s">
        <v>104</v>
      </c>
      <c r="Q24" s="13" t="s">
        <v>105</v>
      </c>
      <c r="R24" s="13" t="s">
        <v>106</v>
      </c>
    </row>
    <row r="25" customFormat="false" ht="36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107</v>
      </c>
      <c r="H25" s="9" t="n">
        <v>38700</v>
      </c>
      <c r="I25" s="23" t="s">
        <v>24</v>
      </c>
      <c r="J25" s="10" t="s">
        <v>47</v>
      </c>
      <c r="K25" s="10" t="s">
        <v>26</v>
      </c>
      <c r="L25" s="9" t="n">
        <v>38308.92</v>
      </c>
      <c r="M25" s="12" t="n">
        <v>38000</v>
      </c>
      <c r="N25" s="13" t="s">
        <v>102</v>
      </c>
      <c r="O25" s="10" t="s">
        <v>103</v>
      </c>
      <c r="P25" s="13" t="s">
        <v>108</v>
      </c>
      <c r="Q25" s="13" t="s">
        <v>105</v>
      </c>
      <c r="R25" s="13" t="s">
        <v>106</v>
      </c>
    </row>
    <row r="26" customFormat="false" ht="36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8" t="s">
        <v>109</v>
      </c>
      <c r="H26" s="9" t="n">
        <v>30000</v>
      </c>
      <c r="I26" s="23" t="s">
        <v>24</v>
      </c>
      <c r="J26" s="10" t="s">
        <v>47</v>
      </c>
      <c r="K26" s="10" t="s">
        <v>26</v>
      </c>
      <c r="L26" s="9" t="n">
        <v>30356.86</v>
      </c>
      <c r="M26" s="12" t="n">
        <v>30000</v>
      </c>
      <c r="N26" s="13" t="s">
        <v>102</v>
      </c>
      <c r="O26" s="10" t="s">
        <v>103</v>
      </c>
      <c r="P26" s="13" t="s">
        <v>110</v>
      </c>
      <c r="Q26" s="13" t="s">
        <v>105</v>
      </c>
      <c r="R26" s="13" t="s">
        <v>106</v>
      </c>
    </row>
    <row r="27" customFormat="false" ht="36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111</v>
      </c>
      <c r="H27" s="9" t="n">
        <v>40000</v>
      </c>
      <c r="I27" s="23" t="s">
        <v>24</v>
      </c>
      <c r="J27" s="10" t="s">
        <v>47</v>
      </c>
      <c r="K27" s="10" t="s">
        <v>26</v>
      </c>
      <c r="L27" s="9" t="n">
        <v>40475.81</v>
      </c>
      <c r="M27" s="12" t="n">
        <v>40000</v>
      </c>
      <c r="N27" s="13" t="s">
        <v>102</v>
      </c>
      <c r="O27" s="10" t="s">
        <v>103</v>
      </c>
      <c r="P27" s="13" t="s">
        <v>112</v>
      </c>
      <c r="Q27" s="13" t="s">
        <v>105</v>
      </c>
      <c r="R27" s="13" t="s">
        <v>106</v>
      </c>
    </row>
    <row r="28" customFormat="false" ht="36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8" t="s">
        <v>113</v>
      </c>
      <c r="H28" s="9" t="n">
        <v>30000</v>
      </c>
      <c r="I28" s="23" t="s">
        <v>24</v>
      </c>
      <c r="J28" s="10" t="s">
        <v>47</v>
      </c>
      <c r="K28" s="10" t="s">
        <v>26</v>
      </c>
      <c r="L28" s="9" t="n">
        <v>30796.82</v>
      </c>
      <c r="M28" s="12" t="n">
        <v>30000</v>
      </c>
      <c r="N28" s="13" t="s">
        <v>102</v>
      </c>
      <c r="O28" s="10" t="s">
        <v>103</v>
      </c>
      <c r="P28" s="13" t="s">
        <v>114</v>
      </c>
      <c r="Q28" s="13" t="s">
        <v>105</v>
      </c>
      <c r="R28" s="13" t="s">
        <v>106</v>
      </c>
    </row>
    <row r="29" customFormat="false" ht="21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115</v>
      </c>
      <c r="H29" s="9" t="n">
        <v>44400</v>
      </c>
      <c r="I29" s="23" t="s">
        <v>24</v>
      </c>
      <c r="J29" s="10" t="s">
        <v>47</v>
      </c>
      <c r="K29" s="10" t="s">
        <v>26</v>
      </c>
      <c r="L29" s="9" t="n">
        <v>44523.4</v>
      </c>
      <c r="M29" s="12" t="n">
        <v>44000</v>
      </c>
      <c r="N29" s="13" t="s">
        <v>116</v>
      </c>
      <c r="O29" s="18" t="s">
        <v>117</v>
      </c>
      <c r="P29" s="13" t="s">
        <v>118</v>
      </c>
      <c r="Q29" s="13" t="s">
        <v>119</v>
      </c>
      <c r="R29" s="13" t="s">
        <v>120</v>
      </c>
    </row>
    <row r="30" customFormat="false" ht="21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121</v>
      </c>
      <c r="H30" s="9" t="n">
        <v>60900</v>
      </c>
      <c r="I30" s="23" t="s">
        <v>24</v>
      </c>
      <c r="J30" s="10" t="s">
        <v>47</v>
      </c>
      <c r="K30" s="10" t="s">
        <v>26</v>
      </c>
      <c r="L30" s="9" t="n">
        <v>60996.11</v>
      </c>
      <c r="M30" s="12" t="n">
        <v>60000</v>
      </c>
      <c r="N30" s="13" t="s">
        <v>116</v>
      </c>
      <c r="O30" s="18" t="s">
        <v>117</v>
      </c>
      <c r="P30" s="13" t="s">
        <v>122</v>
      </c>
      <c r="Q30" s="13" t="s">
        <v>119</v>
      </c>
      <c r="R30" s="13" t="s">
        <v>120</v>
      </c>
    </row>
    <row r="31" customFormat="false" ht="21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123</v>
      </c>
      <c r="H31" s="9" t="n">
        <v>80800</v>
      </c>
      <c r="I31" s="23" t="s">
        <v>24</v>
      </c>
      <c r="J31" s="10" t="s">
        <v>47</v>
      </c>
      <c r="K31" s="10" t="s">
        <v>26</v>
      </c>
      <c r="L31" s="9" t="n">
        <v>80951.63</v>
      </c>
      <c r="M31" s="12" t="n">
        <v>80200</v>
      </c>
      <c r="N31" s="13" t="s">
        <v>116</v>
      </c>
      <c r="O31" s="18" t="s">
        <v>117</v>
      </c>
      <c r="P31" s="13" t="s">
        <v>124</v>
      </c>
      <c r="Q31" s="13" t="s">
        <v>119</v>
      </c>
      <c r="R31" s="13" t="s">
        <v>120</v>
      </c>
    </row>
    <row r="32" customFormat="false" ht="36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8" t="s">
        <v>125</v>
      </c>
      <c r="H32" s="9" t="n">
        <v>20000</v>
      </c>
      <c r="I32" s="23" t="s">
        <v>24</v>
      </c>
      <c r="J32" s="10" t="s">
        <v>47</v>
      </c>
      <c r="K32" s="10" t="s">
        <v>26</v>
      </c>
      <c r="L32" s="9" t="n">
        <v>20000</v>
      </c>
      <c r="M32" s="12" t="n">
        <v>20000</v>
      </c>
      <c r="N32" s="13" t="s">
        <v>126</v>
      </c>
      <c r="O32" s="23" t="s">
        <v>127</v>
      </c>
      <c r="P32" s="13" t="n">
        <v>66129043419</v>
      </c>
      <c r="Q32" s="13" t="s">
        <v>128</v>
      </c>
      <c r="R32" s="13" t="s">
        <v>129</v>
      </c>
    </row>
    <row r="33" customFormat="false" ht="21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17" t="s">
        <v>130</v>
      </c>
      <c r="H33" s="22" t="n">
        <v>2139</v>
      </c>
      <c r="I33" s="23" t="s">
        <v>24</v>
      </c>
      <c r="J33" s="10" t="s">
        <v>47</v>
      </c>
      <c r="K33" s="10" t="s">
        <v>26</v>
      </c>
      <c r="L33" s="22" t="n">
        <v>2139</v>
      </c>
      <c r="M33" s="24" t="n">
        <v>2139</v>
      </c>
      <c r="N33" s="13" t="s">
        <v>131</v>
      </c>
      <c r="O33" s="18" t="s">
        <v>132</v>
      </c>
      <c r="P33" s="6" t="n">
        <v>66129037866</v>
      </c>
      <c r="Q33" s="13" t="s">
        <v>133</v>
      </c>
      <c r="R33" s="13" t="s">
        <v>134</v>
      </c>
    </row>
    <row r="34" customFormat="false" ht="36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8" t="s">
        <v>135</v>
      </c>
      <c r="H34" s="9" t="n">
        <v>499800</v>
      </c>
      <c r="I34" s="23" t="s">
        <v>24</v>
      </c>
      <c r="J34" s="10" t="s">
        <v>47</v>
      </c>
      <c r="K34" s="10" t="s">
        <v>26</v>
      </c>
      <c r="L34" s="9" t="n">
        <v>421023.05</v>
      </c>
      <c r="M34" s="12" t="n">
        <v>410000</v>
      </c>
      <c r="N34" s="19" t="s">
        <v>136</v>
      </c>
      <c r="O34" s="18" t="s">
        <v>137</v>
      </c>
      <c r="P34" s="13" t="s">
        <v>138</v>
      </c>
      <c r="Q34" s="13" t="s">
        <v>139</v>
      </c>
      <c r="R34" s="25" t="s">
        <v>140</v>
      </c>
    </row>
    <row r="35" customFormat="false" ht="54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8" t="s">
        <v>141</v>
      </c>
      <c r="H35" s="22" t="n">
        <v>443000</v>
      </c>
      <c r="I35" s="23" t="s">
        <v>24</v>
      </c>
      <c r="J35" s="10" t="s">
        <v>47</v>
      </c>
      <c r="K35" s="10" t="s">
        <v>26</v>
      </c>
      <c r="L35" s="9" t="n">
        <v>443686.19</v>
      </c>
      <c r="M35" s="24" t="n">
        <v>441000</v>
      </c>
      <c r="N35" s="19" t="s">
        <v>142</v>
      </c>
      <c r="O35" s="18" t="s">
        <v>143</v>
      </c>
      <c r="P35" s="13" t="s">
        <v>144</v>
      </c>
      <c r="Q35" s="13" t="s">
        <v>139</v>
      </c>
      <c r="R35" s="13" t="s">
        <v>145</v>
      </c>
    </row>
    <row r="36" customFormat="false" ht="36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8" t="s">
        <v>146</v>
      </c>
      <c r="H36" s="22" t="n">
        <v>250000</v>
      </c>
      <c r="I36" s="23" t="s">
        <v>24</v>
      </c>
      <c r="J36" s="10" t="s">
        <v>47</v>
      </c>
      <c r="K36" s="10" t="s">
        <v>26</v>
      </c>
      <c r="L36" s="9" t="n">
        <v>246923.22</v>
      </c>
      <c r="M36" s="24" t="n">
        <v>245000</v>
      </c>
      <c r="N36" s="19" t="s">
        <v>136</v>
      </c>
      <c r="O36" s="10" t="s">
        <v>137</v>
      </c>
      <c r="P36" s="13" t="s">
        <v>147</v>
      </c>
      <c r="Q36" s="13" t="s">
        <v>139</v>
      </c>
      <c r="R36" s="25" t="s">
        <v>140</v>
      </c>
    </row>
    <row r="37" customFormat="false" ht="36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8" t="s">
        <v>148</v>
      </c>
      <c r="H37" s="22" t="n">
        <v>276000</v>
      </c>
      <c r="I37" s="23" t="s">
        <v>24</v>
      </c>
      <c r="J37" s="10" t="s">
        <v>47</v>
      </c>
      <c r="K37" s="10" t="s">
        <v>26</v>
      </c>
      <c r="L37" s="9" t="n">
        <v>276562.99</v>
      </c>
      <c r="M37" s="24" t="n">
        <v>275000</v>
      </c>
      <c r="N37" s="19" t="s">
        <v>136</v>
      </c>
      <c r="O37" s="10" t="s">
        <v>137</v>
      </c>
      <c r="P37" s="13" t="s">
        <v>149</v>
      </c>
      <c r="Q37" s="13" t="s">
        <v>139</v>
      </c>
      <c r="R37" s="25" t="s">
        <v>140</v>
      </c>
    </row>
    <row r="38" customFormat="false" ht="36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8" t="s">
        <v>150</v>
      </c>
      <c r="H38" s="22" t="n">
        <v>120000</v>
      </c>
      <c r="I38" s="23" t="s">
        <v>24</v>
      </c>
      <c r="J38" s="10" t="s">
        <v>47</v>
      </c>
      <c r="K38" s="10" t="s">
        <v>26</v>
      </c>
      <c r="L38" s="9" t="n">
        <v>97630.06</v>
      </c>
      <c r="M38" s="24" t="n">
        <v>97000</v>
      </c>
      <c r="N38" s="19" t="s">
        <v>142</v>
      </c>
      <c r="O38" s="18" t="s">
        <v>143</v>
      </c>
      <c r="P38" s="13" t="s">
        <v>151</v>
      </c>
      <c r="Q38" s="13" t="s">
        <v>139</v>
      </c>
      <c r="R38" s="13" t="s">
        <v>145</v>
      </c>
    </row>
    <row r="39" customFormat="false" ht="21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17" t="s">
        <v>152</v>
      </c>
      <c r="H39" s="9" t="n">
        <v>2590</v>
      </c>
      <c r="I39" s="23" t="s">
        <v>24</v>
      </c>
      <c r="J39" s="10" t="s">
        <v>47</v>
      </c>
      <c r="K39" s="10" t="s">
        <v>26</v>
      </c>
      <c r="L39" s="9" t="n">
        <v>2590</v>
      </c>
      <c r="M39" s="12" t="n">
        <v>2590</v>
      </c>
      <c r="N39" s="13" t="s">
        <v>153</v>
      </c>
      <c r="O39" s="10" t="s">
        <v>154</v>
      </c>
      <c r="P39" s="6" t="n">
        <v>66129463822</v>
      </c>
      <c r="Q39" s="13" t="s">
        <v>155</v>
      </c>
      <c r="R39" s="13" t="s">
        <v>156</v>
      </c>
    </row>
    <row r="40" customFormat="false" ht="21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17" t="s">
        <v>157</v>
      </c>
      <c r="H40" s="9" t="n">
        <v>170</v>
      </c>
      <c r="I40" s="23" t="s">
        <v>24</v>
      </c>
      <c r="J40" s="10" t="s">
        <v>47</v>
      </c>
      <c r="K40" s="10" t="s">
        <v>26</v>
      </c>
      <c r="L40" s="9" t="n">
        <v>170</v>
      </c>
      <c r="M40" s="12" t="n">
        <v>170</v>
      </c>
      <c r="N40" s="13" t="s">
        <v>153</v>
      </c>
      <c r="O40" s="10" t="s">
        <v>154</v>
      </c>
      <c r="P40" s="6" t="n">
        <v>67019046173</v>
      </c>
      <c r="Q40" s="13" t="s">
        <v>158</v>
      </c>
      <c r="R40" s="13" t="s">
        <v>159</v>
      </c>
    </row>
    <row r="41" customFormat="false" ht="21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17" t="s">
        <v>160</v>
      </c>
      <c r="H41" s="22" t="n">
        <v>8520</v>
      </c>
      <c r="I41" s="23" t="s">
        <v>24</v>
      </c>
      <c r="J41" s="10" t="s">
        <v>47</v>
      </c>
      <c r="K41" s="10" t="s">
        <v>26</v>
      </c>
      <c r="L41" s="22" t="n">
        <v>8520</v>
      </c>
      <c r="M41" s="24" t="n">
        <v>8520</v>
      </c>
      <c r="N41" s="13" t="s">
        <v>161</v>
      </c>
      <c r="O41" s="20" t="s">
        <v>162</v>
      </c>
      <c r="P41" s="13" t="s">
        <v>163</v>
      </c>
      <c r="Q41" s="13" t="s">
        <v>158</v>
      </c>
      <c r="R41" s="13" t="s">
        <v>159</v>
      </c>
    </row>
    <row r="42" customFormat="false" ht="21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17" t="s">
        <v>160</v>
      </c>
      <c r="H42" s="22" t="n">
        <v>37300</v>
      </c>
      <c r="I42" s="23" t="s">
        <v>24</v>
      </c>
      <c r="J42" s="10" t="s">
        <v>47</v>
      </c>
      <c r="K42" s="10" t="s">
        <v>26</v>
      </c>
      <c r="L42" s="22" t="n">
        <v>37300</v>
      </c>
      <c r="M42" s="24" t="n">
        <v>37300</v>
      </c>
      <c r="N42" s="13" t="s">
        <v>161</v>
      </c>
      <c r="O42" s="20" t="s">
        <v>162</v>
      </c>
      <c r="P42" s="13" t="s">
        <v>164</v>
      </c>
      <c r="Q42" s="13" t="s">
        <v>158</v>
      </c>
      <c r="R42" s="13" t="s">
        <v>165</v>
      </c>
    </row>
    <row r="43" customFormat="false" ht="21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26" t="s">
        <v>160</v>
      </c>
      <c r="H43" s="27" t="n">
        <v>2950</v>
      </c>
      <c r="I43" s="23" t="s">
        <v>24</v>
      </c>
      <c r="J43" s="23" t="s">
        <v>47</v>
      </c>
      <c r="K43" s="23" t="s">
        <v>26</v>
      </c>
      <c r="L43" s="27" t="n">
        <v>2950</v>
      </c>
      <c r="M43" s="28" t="n">
        <v>2950</v>
      </c>
      <c r="N43" s="25" t="s">
        <v>166</v>
      </c>
      <c r="O43" s="11" t="s">
        <v>167</v>
      </c>
      <c r="P43" s="6" t="n">
        <v>67019145112</v>
      </c>
      <c r="Q43" s="25" t="s">
        <v>168</v>
      </c>
      <c r="R43" s="25" t="s">
        <v>169</v>
      </c>
    </row>
    <row r="44" customFormat="false" ht="21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21" t="s">
        <v>170</v>
      </c>
      <c r="H44" s="9" t="n">
        <v>2525</v>
      </c>
      <c r="I44" s="10" t="s">
        <v>24</v>
      </c>
      <c r="J44" s="10" t="s">
        <v>47</v>
      </c>
      <c r="K44" s="10" t="s">
        <v>26</v>
      </c>
      <c r="L44" s="9" t="n">
        <v>2525</v>
      </c>
      <c r="M44" s="12" t="n">
        <v>2525</v>
      </c>
      <c r="N44" s="13" t="s">
        <v>131</v>
      </c>
      <c r="O44" s="10" t="s">
        <v>132</v>
      </c>
      <c r="P44" s="6" t="n">
        <v>67019184719</v>
      </c>
      <c r="Q44" s="13" t="s">
        <v>171</v>
      </c>
      <c r="R44" s="13" t="s">
        <v>165</v>
      </c>
    </row>
    <row r="45" customFormat="false" ht="36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8" t="s">
        <v>172</v>
      </c>
      <c r="H45" s="9" t="n">
        <v>91421.85</v>
      </c>
      <c r="I45" s="23" t="s">
        <v>24</v>
      </c>
      <c r="J45" s="10" t="s">
        <v>47</v>
      </c>
      <c r="K45" s="10" t="s">
        <v>26</v>
      </c>
      <c r="L45" s="9" t="n">
        <v>91421.85</v>
      </c>
      <c r="M45" s="12" t="n">
        <v>91421.85</v>
      </c>
      <c r="N45" s="19" t="s">
        <v>77</v>
      </c>
      <c r="O45" s="18" t="s">
        <v>78</v>
      </c>
      <c r="P45" s="13" t="s">
        <v>173</v>
      </c>
      <c r="Q45" s="13" t="s">
        <v>171</v>
      </c>
      <c r="R45" s="13" t="s">
        <v>174</v>
      </c>
    </row>
    <row r="46" customFormat="false" ht="54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8" t="s">
        <v>175</v>
      </c>
      <c r="H46" s="22" t="n">
        <v>271623.3</v>
      </c>
      <c r="I46" s="23" t="s">
        <v>24</v>
      </c>
      <c r="J46" s="10" t="s">
        <v>47</v>
      </c>
      <c r="K46" s="10" t="s">
        <v>26</v>
      </c>
      <c r="L46" s="22" t="n">
        <v>271623.3</v>
      </c>
      <c r="M46" s="24" t="n">
        <v>271623.3</v>
      </c>
      <c r="N46" s="19" t="s">
        <v>77</v>
      </c>
      <c r="O46" s="18" t="s">
        <v>78</v>
      </c>
      <c r="P46" s="13" t="s">
        <v>176</v>
      </c>
      <c r="Q46" s="13" t="s">
        <v>171</v>
      </c>
      <c r="R46" s="13" t="s">
        <v>174</v>
      </c>
    </row>
    <row r="47" customFormat="false" ht="21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17" t="s">
        <v>177</v>
      </c>
      <c r="H47" s="9" t="n">
        <v>9100</v>
      </c>
      <c r="I47" s="10" t="s">
        <v>24</v>
      </c>
      <c r="J47" s="10" t="s">
        <v>47</v>
      </c>
      <c r="K47" s="10" t="s">
        <v>26</v>
      </c>
      <c r="L47" s="9" t="n">
        <v>9100</v>
      </c>
      <c r="M47" s="12" t="n">
        <v>9100</v>
      </c>
      <c r="N47" s="13" t="s">
        <v>97</v>
      </c>
      <c r="O47" s="20" t="s">
        <v>98</v>
      </c>
      <c r="P47" s="13" t="s">
        <v>178</v>
      </c>
      <c r="Q47" s="13" t="s">
        <v>159</v>
      </c>
      <c r="R47" s="13" t="s">
        <v>179</v>
      </c>
    </row>
    <row r="48" customFormat="false" ht="36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29" t="s">
        <v>180</v>
      </c>
      <c r="H48" s="30" t="n">
        <v>186000</v>
      </c>
      <c r="I48" s="23" t="s">
        <v>24</v>
      </c>
      <c r="J48" s="23" t="s">
        <v>47</v>
      </c>
      <c r="K48" s="23" t="s">
        <v>26</v>
      </c>
      <c r="L48" s="23" t="n">
        <v>479350.42</v>
      </c>
      <c r="M48" s="31" t="n">
        <v>177500</v>
      </c>
      <c r="N48" s="32" t="s">
        <v>136</v>
      </c>
      <c r="O48" s="23" t="s">
        <v>137</v>
      </c>
      <c r="P48" s="23" t="n">
        <v>66129238262</v>
      </c>
      <c r="Q48" s="25" t="s">
        <v>181</v>
      </c>
      <c r="R48" s="25" t="s">
        <v>182</v>
      </c>
    </row>
    <row r="49" customFormat="false" ht="21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21" t="s">
        <v>183</v>
      </c>
      <c r="H49" s="9" t="n">
        <v>150000</v>
      </c>
      <c r="I49" s="23" t="s">
        <v>24</v>
      </c>
      <c r="J49" s="10" t="s">
        <v>47</v>
      </c>
      <c r="K49" s="10" t="s">
        <v>26</v>
      </c>
      <c r="L49" s="9" t="n">
        <v>150000</v>
      </c>
      <c r="M49" s="12" t="n">
        <v>150000</v>
      </c>
      <c r="N49" s="13" t="n">
        <v>66059372761</v>
      </c>
      <c r="O49" s="18" t="s">
        <v>184</v>
      </c>
      <c r="P49" s="13" t="s">
        <v>185</v>
      </c>
      <c r="Q49" s="13" t="s">
        <v>186</v>
      </c>
      <c r="R49" s="13" t="s">
        <v>187</v>
      </c>
    </row>
    <row r="50" customFormat="false" ht="21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17" t="s">
        <v>177</v>
      </c>
      <c r="H50" s="9" t="n">
        <v>19500</v>
      </c>
      <c r="I50" s="10" t="s">
        <v>24</v>
      </c>
      <c r="J50" s="10" t="s">
        <v>47</v>
      </c>
      <c r="K50" s="10" t="s">
        <v>26</v>
      </c>
      <c r="L50" s="9" t="n">
        <v>19500</v>
      </c>
      <c r="M50" s="12" t="n">
        <v>19500</v>
      </c>
      <c r="N50" s="13" t="s">
        <v>97</v>
      </c>
      <c r="O50" s="20" t="s">
        <v>98</v>
      </c>
      <c r="P50" s="13" t="s">
        <v>188</v>
      </c>
      <c r="Q50" s="13" t="s">
        <v>186</v>
      </c>
      <c r="R50" s="13" t="s">
        <v>187</v>
      </c>
    </row>
    <row r="51" customFormat="false" ht="21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17" t="s">
        <v>177</v>
      </c>
      <c r="H51" s="9" t="n">
        <v>9100</v>
      </c>
      <c r="I51" s="10" t="s">
        <v>24</v>
      </c>
      <c r="J51" s="10" t="s">
        <v>47</v>
      </c>
      <c r="K51" s="10" t="s">
        <v>26</v>
      </c>
      <c r="L51" s="9" t="n">
        <v>9100</v>
      </c>
      <c r="M51" s="12" t="n">
        <v>9100</v>
      </c>
      <c r="N51" s="13" t="s">
        <v>97</v>
      </c>
      <c r="O51" s="20" t="s">
        <v>98</v>
      </c>
      <c r="P51" s="13" t="n">
        <v>67019280794</v>
      </c>
      <c r="Q51" s="13" t="s">
        <v>186</v>
      </c>
      <c r="R51" s="13" t="s">
        <v>187</v>
      </c>
    </row>
    <row r="52" customFormat="false" ht="21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17" t="s">
        <v>177</v>
      </c>
      <c r="H52" s="9" t="n">
        <v>5200</v>
      </c>
      <c r="I52" s="10" t="s">
        <v>24</v>
      </c>
      <c r="J52" s="10" t="s">
        <v>47</v>
      </c>
      <c r="K52" s="10" t="s">
        <v>26</v>
      </c>
      <c r="L52" s="9" t="n">
        <v>5200</v>
      </c>
      <c r="M52" s="12" t="n">
        <v>5200</v>
      </c>
      <c r="N52" s="13" t="s">
        <v>97</v>
      </c>
      <c r="O52" s="20" t="s">
        <v>98</v>
      </c>
      <c r="P52" s="13" t="n">
        <v>67019211011</v>
      </c>
      <c r="Q52" s="13" t="s">
        <v>186</v>
      </c>
      <c r="R52" s="13" t="s">
        <v>187</v>
      </c>
    </row>
    <row r="53" customFormat="false" ht="21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26" t="s">
        <v>189</v>
      </c>
      <c r="H53" s="30" t="n">
        <v>273000</v>
      </c>
      <c r="I53" s="23" t="s">
        <v>24</v>
      </c>
      <c r="J53" s="11" t="s">
        <v>25</v>
      </c>
      <c r="K53" s="23" t="s">
        <v>26</v>
      </c>
      <c r="L53" s="30" t="n">
        <v>256846.78</v>
      </c>
      <c r="M53" s="31" t="n">
        <v>255000</v>
      </c>
      <c r="N53" s="25" t="s">
        <v>190</v>
      </c>
      <c r="O53" s="23" t="s">
        <v>191</v>
      </c>
      <c r="P53" s="23" t="n">
        <v>67019158554</v>
      </c>
      <c r="Q53" s="25" t="s">
        <v>192</v>
      </c>
      <c r="R53" s="25" t="s">
        <v>193</v>
      </c>
    </row>
    <row r="54" customFormat="false" ht="36" hidden="false" customHeight="fals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29" t="s">
        <v>194</v>
      </c>
      <c r="H54" s="30" t="n">
        <v>273000</v>
      </c>
      <c r="I54" s="23" t="s">
        <v>24</v>
      </c>
      <c r="J54" s="11" t="s">
        <v>25</v>
      </c>
      <c r="K54" s="23" t="s">
        <v>26</v>
      </c>
      <c r="L54" s="30" t="n">
        <v>256846.78</v>
      </c>
      <c r="M54" s="31" t="n">
        <v>255000</v>
      </c>
      <c r="N54" s="25" t="s">
        <v>190</v>
      </c>
      <c r="O54" s="23" t="s">
        <v>191</v>
      </c>
      <c r="P54" s="23" t="n">
        <v>67019020025</v>
      </c>
      <c r="Q54" s="25" t="s">
        <v>192</v>
      </c>
      <c r="R54" s="25" t="s">
        <v>193</v>
      </c>
    </row>
    <row r="55" customFormat="false" ht="21" hidden="false" customHeight="fals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17" t="s">
        <v>195</v>
      </c>
      <c r="H55" s="9" t="n">
        <v>3645</v>
      </c>
      <c r="I55" s="23" t="s">
        <v>24</v>
      </c>
      <c r="J55" s="10" t="s">
        <v>47</v>
      </c>
      <c r="K55" s="10" t="s">
        <v>26</v>
      </c>
      <c r="L55" s="9" t="n">
        <v>3645</v>
      </c>
      <c r="M55" s="12" t="n">
        <v>3645</v>
      </c>
      <c r="N55" s="13" t="s">
        <v>161</v>
      </c>
      <c r="O55" s="20" t="s">
        <v>162</v>
      </c>
      <c r="P55" s="6" t="n">
        <v>67019322814</v>
      </c>
      <c r="Q55" s="13" t="s">
        <v>179</v>
      </c>
      <c r="R55" s="13" t="s">
        <v>196</v>
      </c>
    </row>
    <row r="56" customFormat="false" ht="21" hidden="false" customHeight="fals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17" t="s">
        <v>197</v>
      </c>
      <c r="H56" s="22" t="n">
        <v>1200</v>
      </c>
      <c r="I56" s="10" t="s">
        <v>24</v>
      </c>
      <c r="J56" s="10" t="s">
        <v>47</v>
      </c>
      <c r="K56" s="10" t="s">
        <v>26</v>
      </c>
      <c r="L56" s="22" t="n">
        <v>1200</v>
      </c>
      <c r="M56" s="24" t="n">
        <v>1200</v>
      </c>
      <c r="N56" s="13" t="s">
        <v>153</v>
      </c>
      <c r="O56" s="10" t="s">
        <v>154</v>
      </c>
      <c r="P56" s="6" t="n">
        <v>67019323038</v>
      </c>
      <c r="Q56" s="13" t="s">
        <v>120</v>
      </c>
      <c r="R56" s="13" t="s">
        <v>198</v>
      </c>
    </row>
    <row r="57" customFormat="false" ht="36" hidden="false" customHeight="fals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29" t="s">
        <v>199</v>
      </c>
      <c r="H57" s="30" t="n">
        <v>72000</v>
      </c>
      <c r="I57" s="23" t="s">
        <v>24</v>
      </c>
      <c r="J57" s="11" t="s">
        <v>25</v>
      </c>
      <c r="K57" s="23" t="s">
        <v>26</v>
      </c>
      <c r="L57" s="30" t="n">
        <v>72000</v>
      </c>
      <c r="M57" s="31" t="n">
        <v>72000</v>
      </c>
      <c r="N57" s="25" t="s">
        <v>200</v>
      </c>
      <c r="O57" s="33" t="s">
        <v>201</v>
      </c>
      <c r="P57" s="10" t="s">
        <v>29</v>
      </c>
      <c r="Q57" s="25" t="s">
        <v>202</v>
      </c>
      <c r="R57" s="25" t="s">
        <v>203</v>
      </c>
    </row>
    <row r="58" customFormat="false" ht="36" hidden="false" customHeight="fals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29" t="s">
        <v>204</v>
      </c>
      <c r="H58" s="30" t="n">
        <v>72000</v>
      </c>
      <c r="I58" s="23" t="s">
        <v>24</v>
      </c>
      <c r="J58" s="11" t="s">
        <v>25</v>
      </c>
      <c r="K58" s="23" t="s">
        <v>26</v>
      </c>
      <c r="L58" s="30" t="n">
        <v>72000</v>
      </c>
      <c r="M58" s="31" t="n">
        <v>72000</v>
      </c>
      <c r="N58" s="25" t="s">
        <v>205</v>
      </c>
      <c r="O58" s="33" t="s">
        <v>206</v>
      </c>
      <c r="P58" s="10" t="s">
        <v>29</v>
      </c>
      <c r="Q58" s="25" t="s">
        <v>202</v>
      </c>
      <c r="R58" s="25" t="s">
        <v>203</v>
      </c>
    </row>
    <row r="59" customFormat="false" ht="36" hidden="false" customHeight="fals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29" t="s">
        <v>207</v>
      </c>
      <c r="H59" s="30" t="n">
        <v>72000</v>
      </c>
      <c r="I59" s="23" t="s">
        <v>24</v>
      </c>
      <c r="J59" s="11" t="s">
        <v>25</v>
      </c>
      <c r="K59" s="23" t="s">
        <v>26</v>
      </c>
      <c r="L59" s="30" t="n">
        <v>72000</v>
      </c>
      <c r="M59" s="31" t="n">
        <v>72000</v>
      </c>
      <c r="N59" s="25" t="s">
        <v>208</v>
      </c>
      <c r="O59" s="23" t="s">
        <v>209</v>
      </c>
      <c r="P59" s="10" t="s">
        <v>29</v>
      </c>
      <c r="Q59" s="25" t="s">
        <v>202</v>
      </c>
      <c r="R59" s="25" t="s">
        <v>203</v>
      </c>
    </row>
    <row r="60" customFormat="false" ht="36" hidden="false" customHeight="false" outlineLevel="0" collapsed="false">
      <c r="A60" s="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29" t="s">
        <v>210</v>
      </c>
      <c r="H60" s="30" t="n">
        <v>464700</v>
      </c>
      <c r="I60" s="23" t="s">
        <v>24</v>
      </c>
      <c r="J60" s="11" t="s">
        <v>25</v>
      </c>
      <c r="K60" s="23" t="s">
        <v>26</v>
      </c>
      <c r="L60" s="30" t="n">
        <v>428130.56</v>
      </c>
      <c r="M60" s="31" t="n">
        <v>427000</v>
      </c>
      <c r="N60" s="25" t="s">
        <v>211</v>
      </c>
      <c r="O60" s="23" t="s">
        <v>212</v>
      </c>
      <c r="P60" s="23" t="n">
        <v>67019353915</v>
      </c>
      <c r="Q60" s="25" t="s">
        <v>213</v>
      </c>
      <c r="R60" s="25" t="s">
        <v>214</v>
      </c>
    </row>
    <row r="61" customFormat="false" ht="36" hidden="false" customHeight="fals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29" t="s">
        <v>215</v>
      </c>
      <c r="H61" s="30" t="n">
        <v>105000</v>
      </c>
      <c r="I61" s="23" t="s">
        <v>24</v>
      </c>
      <c r="J61" s="11" t="s">
        <v>25</v>
      </c>
      <c r="K61" s="23" t="s">
        <v>26</v>
      </c>
      <c r="L61" s="30" t="n">
        <v>101937.41</v>
      </c>
      <c r="M61" s="31" t="n">
        <v>100500</v>
      </c>
      <c r="N61" s="25" t="s">
        <v>211</v>
      </c>
      <c r="O61" s="23" t="s">
        <v>212</v>
      </c>
      <c r="P61" s="23" t="n">
        <v>67019158531</v>
      </c>
      <c r="Q61" s="25" t="s">
        <v>213</v>
      </c>
      <c r="R61" s="25" t="s">
        <v>214</v>
      </c>
    </row>
    <row r="62" customFormat="false" ht="21" hidden="false" customHeight="false" outlineLevel="0" collapsed="false">
      <c r="A62" s="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29" t="s">
        <v>216</v>
      </c>
      <c r="H62" s="30" t="n">
        <v>72000</v>
      </c>
      <c r="I62" s="23" t="s">
        <v>24</v>
      </c>
      <c r="J62" s="23" t="s">
        <v>47</v>
      </c>
      <c r="K62" s="23" t="s">
        <v>26</v>
      </c>
      <c r="L62" s="30" t="n">
        <v>72000</v>
      </c>
      <c r="M62" s="31" t="n">
        <v>72000</v>
      </c>
      <c r="N62" s="23" t="n">
        <v>66059372761</v>
      </c>
      <c r="O62" s="11" t="s">
        <v>217</v>
      </c>
      <c r="P62" s="23" t="n">
        <v>67019443676</v>
      </c>
      <c r="Q62" s="25" t="s">
        <v>213</v>
      </c>
      <c r="R62" s="25" t="s">
        <v>218</v>
      </c>
    </row>
    <row r="63" customFormat="false" ht="36" hidden="false" customHeight="fals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29" t="s">
        <v>219</v>
      </c>
      <c r="H63" s="27" t="n">
        <v>464000</v>
      </c>
      <c r="I63" s="23" t="s">
        <v>24</v>
      </c>
      <c r="J63" s="11" t="s">
        <v>25</v>
      </c>
      <c r="K63" s="23" t="s">
        <v>26</v>
      </c>
      <c r="L63" s="27" t="n">
        <v>437377.74</v>
      </c>
      <c r="M63" s="28" t="n">
        <v>436000</v>
      </c>
      <c r="N63" s="25" t="s">
        <v>211</v>
      </c>
      <c r="O63" s="23" t="s">
        <v>212</v>
      </c>
      <c r="P63" s="25" t="s">
        <v>220</v>
      </c>
      <c r="Q63" s="25" t="s">
        <v>221</v>
      </c>
      <c r="R63" s="25" t="s">
        <v>222</v>
      </c>
    </row>
    <row r="64" customFormat="false" ht="21" hidden="false" customHeight="false" outlineLevel="0" collapsed="false">
      <c r="A64" s="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17" t="s">
        <v>223</v>
      </c>
      <c r="H64" s="22" t="n">
        <v>2000</v>
      </c>
      <c r="I64" s="23" t="s">
        <v>24</v>
      </c>
      <c r="J64" s="10" t="s">
        <v>47</v>
      </c>
      <c r="K64" s="10" t="s">
        <v>26</v>
      </c>
      <c r="L64" s="22" t="n">
        <v>2000</v>
      </c>
      <c r="M64" s="24" t="n">
        <v>2000</v>
      </c>
      <c r="N64" s="13" t="s">
        <v>153</v>
      </c>
      <c r="O64" s="10" t="s">
        <v>154</v>
      </c>
      <c r="P64" s="13" t="n">
        <v>67029084835</v>
      </c>
      <c r="Q64" s="13" t="s">
        <v>224</v>
      </c>
      <c r="R64" s="13" t="s">
        <v>225</v>
      </c>
    </row>
    <row r="65" customFormat="false" ht="21" hidden="false" customHeight="fals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17" t="s">
        <v>195</v>
      </c>
      <c r="H65" s="22" t="n">
        <v>9279</v>
      </c>
      <c r="I65" s="23" t="s">
        <v>24</v>
      </c>
      <c r="J65" s="10" t="s">
        <v>47</v>
      </c>
      <c r="K65" s="10" t="s">
        <v>26</v>
      </c>
      <c r="L65" s="22" t="n">
        <v>9279</v>
      </c>
      <c r="M65" s="24" t="n">
        <v>9279</v>
      </c>
      <c r="N65" s="13" t="s">
        <v>161</v>
      </c>
      <c r="O65" s="20" t="s">
        <v>162</v>
      </c>
      <c r="P65" s="13" t="s">
        <v>226</v>
      </c>
      <c r="Q65" s="13" t="s">
        <v>224</v>
      </c>
      <c r="R65" s="13" t="s">
        <v>225</v>
      </c>
    </row>
    <row r="66" customFormat="false" ht="21" hidden="false" customHeight="false" outlineLevel="0" collapsed="false">
      <c r="A66" s="6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17" t="s">
        <v>227</v>
      </c>
      <c r="H66" s="22" t="n">
        <v>19980</v>
      </c>
      <c r="I66" s="23" t="s">
        <v>24</v>
      </c>
      <c r="J66" s="10" t="s">
        <v>47</v>
      </c>
      <c r="K66" s="10" t="s">
        <v>26</v>
      </c>
      <c r="L66" s="22" t="n">
        <v>19980</v>
      </c>
      <c r="M66" s="24" t="n">
        <v>19980</v>
      </c>
      <c r="N66" s="13" t="s">
        <v>161</v>
      </c>
      <c r="O66" s="20" t="s">
        <v>162</v>
      </c>
      <c r="P66" s="13" t="n">
        <v>67019471774</v>
      </c>
      <c r="Q66" s="13" t="s">
        <v>145</v>
      </c>
      <c r="R66" s="13" t="s">
        <v>225</v>
      </c>
    </row>
    <row r="67" customFormat="false" ht="21" hidden="false" customHeight="false" outlineLevel="0" collapsed="false">
      <c r="A67" s="6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17" t="s">
        <v>197</v>
      </c>
      <c r="H67" s="9" t="n">
        <v>1200</v>
      </c>
      <c r="I67" s="10" t="s">
        <v>24</v>
      </c>
      <c r="J67" s="10" t="s">
        <v>47</v>
      </c>
      <c r="K67" s="10" t="s">
        <v>26</v>
      </c>
      <c r="L67" s="9" t="n">
        <v>1200</v>
      </c>
      <c r="M67" s="12" t="n">
        <v>1200</v>
      </c>
      <c r="N67" s="13" t="s">
        <v>153</v>
      </c>
      <c r="O67" s="10" t="s">
        <v>154</v>
      </c>
      <c r="P67" s="13" t="n">
        <v>67019552262</v>
      </c>
      <c r="Q67" s="13" t="s">
        <v>224</v>
      </c>
      <c r="R67" s="13" t="s">
        <v>225</v>
      </c>
    </row>
    <row r="68" customFormat="false" ht="21" hidden="false" customHeight="false" outlineLevel="0" collapsed="false">
      <c r="A68" s="6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17" t="s">
        <v>177</v>
      </c>
      <c r="H68" s="9" t="n">
        <v>5000</v>
      </c>
      <c r="I68" s="23" t="s">
        <v>24</v>
      </c>
      <c r="J68" s="10" t="s">
        <v>47</v>
      </c>
      <c r="K68" s="10" t="s">
        <v>26</v>
      </c>
      <c r="L68" s="9" t="n">
        <v>5000</v>
      </c>
      <c r="M68" s="12" t="n">
        <v>5000</v>
      </c>
      <c r="N68" s="13" t="s">
        <v>97</v>
      </c>
      <c r="O68" s="20" t="s">
        <v>98</v>
      </c>
      <c r="P68" s="34" t="s">
        <v>228</v>
      </c>
      <c r="Q68" s="13" t="s">
        <v>145</v>
      </c>
      <c r="R68" s="13" t="s">
        <v>229</v>
      </c>
    </row>
    <row r="69" customFormat="false" ht="21" hidden="false" customHeight="false" outlineLevel="0" collapsed="false">
      <c r="A69" s="6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8" t="s">
        <v>230</v>
      </c>
      <c r="H69" s="9" t="n">
        <v>19000</v>
      </c>
      <c r="I69" s="10" t="s">
        <v>24</v>
      </c>
      <c r="J69" s="10" t="s">
        <v>47</v>
      </c>
      <c r="K69" s="10" t="s">
        <v>26</v>
      </c>
      <c r="L69" s="9" t="n">
        <v>19000</v>
      </c>
      <c r="M69" s="12" t="n">
        <v>19000</v>
      </c>
      <c r="N69" s="13" t="n">
        <v>66059372761</v>
      </c>
      <c r="O69" s="18" t="s">
        <v>184</v>
      </c>
      <c r="P69" s="13" t="n">
        <v>67019470785</v>
      </c>
      <c r="Q69" s="13" t="s">
        <v>231</v>
      </c>
      <c r="R69" s="13" t="s">
        <v>232</v>
      </c>
    </row>
    <row r="70" customFormat="false" ht="36" hidden="false" customHeight="false" outlineLevel="0" collapsed="false">
      <c r="A70" s="6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8" t="s">
        <v>233</v>
      </c>
      <c r="H70" s="9" t="n">
        <v>10840</v>
      </c>
      <c r="I70" s="10" t="s">
        <v>24</v>
      </c>
      <c r="J70" s="10" t="s">
        <v>47</v>
      </c>
      <c r="K70" s="10" t="s">
        <v>26</v>
      </c>
      <c r="L70" s="9" t="n">
        <v>10840</v>
      </c>
      <c r="M70" s="12" t="n">
        <v>10840</v>
      </c>
      <c r="N70" s="13" t="s">
        <v>234</v>
      </c>
      <c r="O70" s="10" t="s">
        <v>235</v>
      </c>
      <c r="P70" s="13" t="s">
        <v>236</v>
      </c>
      <c r="Q70" s="13" t="s">
        <v>231</v>
      </c>
      <c r="R70" s="13" t="s">
        <v>237</v>
      </c>
    </row>
    <row r="71" customFormat="false" ht="21" hidden="false" customHeight="false" outlineLevel="0" collapsed="false">
      <c r="A71" s="6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8" t="s">
        <v>238</v>
      </c>
      <c r="H71" s="9" t="n">
        <v>27200</v>
      </c>
      <c r="I71" s="10" t="s">
        <v>24</v>
      </c>
      <c r="J71" s="10" t="s">
        <v>47</v>
      </c>
      <c r="K71" s="10" t="s">
        <v>26</v>
      </c>
      <c r="L71" s="9" t="n">
        <v>27200</v>
      </c>
      <c r="M71" s="12" t="n">
        <v>27200</v>
      </c>
      <c r="N71" s="13" t="n">
        <v>66059372761</v>
      </c>
      <c r="O71" s="18" t="s">
        <v>184</v>
      </c>
      <c r="P71" s="13" t="n">
        <v>67029385629</v>
      </c>
      <c r="Q71" s="13" t="s">
        <v>231</v>
      </c>
      <c r="R71" s="13" t="s">
        <v>239</v>
      </c>
    </row>
    <row r="72" customFormat="false" ht="36" hidden="false" customHeight="false" outlineLevel="0" collapsed="false">
      <c r="A72" s="6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8" t="s">
        <v>240</v>
      </c>
      <c r="H72" s="9" t="n">
        <v>26480</v>
      </c>
      <c r="I72" s="10" t="s">
        <v>24</v>
      </c>
      <c r="J72" s="10" t="s">
        <v>47</v>
      </c>
      <c r="K72" s="10" t="s">
        <v>26</v>
      </c>
      <c r="L72" s="9" t="n">
        <v>26480</v>
      </c>
      <c r="M72" s="12" t="n">
        <v>26480</v>
      </c>
      <c r="N72" s="13" t="s">
        <v>234</v>
      </c>
      <c r="O72" s="10" t="s">
        <v>235</v>
      </c>
      <c r="P72" s="13" t="n">
        <v>67029369746</v>
      </c>
      <c r="Q72" s="13" t="s">
        <v>241</v>
      </c>
      <c r="R72" s="13" t="s">
        <v>242</v>
      </c>
    </row>
    <row r="73" customFormat="false" ht="36" hidden="false" customHeight="false" outlineLevel="0" collapsed="false">
      <c r="A73" s="6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29" t="s">
        <v>243</v>
      </c>
      <c r="H73" s="30" t="n">
        <v>24000</v>
      </c>
      <c r="I73" s="23" t="s">
        <v>24</v>
      </c>
      <c r="J73" s="23" t="s">
        <v>47</v>
      </c>
      <c r="K73" s="23" t="s">
        <v>26</v>
      </c>
      <c r="L73" s="30" t="n">
        <v>24000</v>
      </c>
      <c r="M73" s="31" t="n">
        <v>24000</v>
      </c>
      <c r="N73" s="25" t="s">
        <v>244</v>
      </c>
      <c r="O73" s="23" t="s">
        <v>245</v>
      </c>
      <c r="P73" s="23" t="n">
        <v>67029321259</v>
      </c>
      <c r="Q73" s="25" t="s">
        <v>246</v>
      </c>
      <c r="R73" s="25" t="s">
        <v>247</v>
      </c>
    </row>
    <row r="74" customFormat="false" ht="36" hidden="false" customHeight="false" outlineLevel="0" collapsed="false">
      <c r="A74" s="6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29" t="s">
        <v>248</v>
      </c>
      <c r="H74" s="30" t="n">
        <v>6100</v>
      </c>
      <c r="I74" s="23" t="s">
        <v>24</v>
      </c>
      <c r="J74" s="23" t="s">
        <v>47</v>
      </c>
      <c r="K74" s="23" t="s">
        <v>26</v>
      </c>
      <c r="L74" s="30" t="n">
        <v>6100</v>
      </c>
      <c r="M74" s="31" t="n">
        <v>6100</v>
      </c>
      <c r="N74" s="25" t="s">
        <v>249</v>
      </c>
      <c r="O74" s="33" t="s">
        <v>250</v>
      </c>
      <c r="P74" s="23" t="n">
        <v>67029420140</v>
      </c>
      <c r="Q74" s="25" t="s">
        <v>251</v>
      </c>
      <c r="R74" s="25" t="s">
        <v>252</v>
      </c>
    </row>
    <row r="75" customFormat="false" ht="36" hidden="false" customHeight="false" outlineLevel="0" collapsed="false">
      <c r="A75" s="6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29" t="s">
        <v>253</v>
      </c>
      <c r="H75" s="30" t="n">
        <v>498300</v>
      </c>
      <c r="I75" s="23" t="s">
        <v>254</v>
      </c>
      <c r="J75" s="11" t="s">
        <v>25</v>
      </c>
      <c r="K75" s="23" t="s">
        <v>26</v>
      </c>
      <c r="L75" s="30" t="n">
        <v>498300</v>
      </c>
      <c r="M75" s="31" t="n">
        <v>496000</v>
      </c>
      <c r="N75" s="25" t="s">
        <v>255</v>
      </c>
      <c r="O75" s="23" t="s">
        <v>256</v>
      </c>
      <c r="P75" s="23" t="n">
        <v>67029537353</v>
      </c>
      <c r="Q75" s="25" t="s">
        <v>257</v>
      </c>
      <c r="R75" s="25" t="s">
        <v>258</v>
      </c>
    </row>
    <row r="76" customFormat="false" ht="36" hidden="false" customHeight="false" outlineLevel="0" collapsed="false">
      <c r="A76" s="6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29" t="s">
        <v>259</v>
      </c>
      <c r="H76" s="30" t="n">
        <v>497500</v>
      </c>
      <c r="I76" s="23" t="s">
        <v>254</v>
      </c>
      <c r="J76" s="11" t="s">
        <v>25</v>
      </c>
      <c r="K76" s="23" t="s">
        <v>26</v>
      </c>
      <c r="L76" s="30" t="n">
        <v>497500</v>
      </c>
      <c r="M76" s="31" t="n">
        <v>497500</v>
      </c>
      <c r="N76" s="25" t="s">
        <v>255</v>
      </c>
      <c r="O76" s="23" t="s">
        <v>256</v>
      </c>
      <c r="P76" s="35" t="s">
        <v>260</v>
      </c>
      <c r="Q76" s="25" t="s">
        <v>257</v>
      </c>
      <c r="R76" s="25" t="s">
        <v>258</v>
      </c>
    </row>
    <row r="77" customFormat="false" ht="36" hidden="false" customHeight="false" outlineLevel="0" collapsed="false">
      <c r="A77" s="6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29" t="s">
        <v>261</v>
      </c>
      <c r="H77" s="30" t="n">
        <v>498500</v>
      </c>
      <c r="I77" s="23" t="s">
        <v>254</v>
      </c>
      <c r="J77" s="11" t="s">
        <v>25</v>
      </c>
      <c r="K77" s="23" t="s">
        <v>26</v>
      </c>
      <c r="L77" s="30" t="n">
        <v>498500</v>
      </c>
      <c r="M77" s="31" t="n">
        <v>498500</v>
      </c>
      <c r="N77" s="25" t="s">
        <v>255</v>
      </c>
      <c r="O77" s="23" t="s">
        <v>256</v>
      </c>
      <c r="P77" s="35" t="s">
        <v>262</v>
      </c>
      <c r="Q77" s="25" t="s">
        <v>257</v>
      </c>
      <c r="R77" s="25" t="s">
        <v>258</v>
      </c>
    </row>
    <row r="78" customFormat="false" ht="21" hidden="false" customHeight="false" outlineLevel="0" collapsed="false">
      <c r="A78" s="6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8" t="s">
        <v>263</v>
      </c>
      <c r="H78" s="9" t="n">
        <v>17000</v>
      </c>
      <c r="I78" s="10" t="s">
        <v>24</v>
      </c>
      <c r="J78" s="11" t="s">
        <v>25</v>
      </c>
      <c r="K78" s="10" t="s">
        <v>26</v>
      </c>
      <c r="L78" s="9" t="n">
        <v>17000</v>
      </c>
      <c r="M78" s="12" t="n">
        <v>17000</v>
      </c>
      <c r="N78" s="13" t="s">
        <v>83</v>
      </c>
      <c r="O78" s="20" t="s">
        <v>84</v>
      </c>
      <c r="P78" s="36" t="s">
        <v>264</v>
      </c>
      <c r="Q78" s="25" t="s">
        <v>247</v>
      </c>
      <c r="R78" s="25" t="s">
        <v>265</v>
      </c>
    </row>
    <row r="79" customFormat="false" ht="36" hidden="false" customHeight="false" outlineLevel="0" collapsed="false">
      <c r="A79" s="6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8" t="s">
        <v>266</v>
      </c>
      <c r="H79" s="9" t="n">
        <v>1920</v>
      </c>
      <c r="I79" s="10" t="s">
        <v>24</v>
      </c>
      <c r="J79" s="10" t="s">
        <v>47</v>
      </c>
      <c r="K79" s="10" t="s">
        <v>26</v>
      </c>
      <c r="L79" s="9" t="n">
        <v>1920</v>
      </c>
      <c r="M79" s="12" t="n">
        <v>1920</v>
      </c>
      <c r="N79" s="13" t="s">
        <v>153</v>
      </c>
      <c r="O79" s="10" t="s">
        <v>154</v>
      </c>
      <c r="P79" s="34" t="n">
        <v>67039022739</v>
      </c>
      <c r="Q79" s="25" t="s">
        <v>247</v>
      </c>
      <c r="R79" s="25" t="s">
        <v>267</v>
      </c>
    </row>
    <row r="80" customFormat="false" ht="54" hidden="false" customHeight="false" outlineLevel="0" collapsed="false">
      <c r="A80" s="6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8" t="s">
        <v>268</v>
      </c>
      <c r="H80" s="9" t="n">
        <v>26360</v>
      </c>
      <c r="I80" s="10" t="s">
        <v>24</v>
      </c>
      <c r="J80" s="10" t="s">
        <v>47</v>
      </c>
      <c r="K80" s="10" t="s">
        <v>26</v>
      </c>
      <c r="L80" s="9" t="n">
        <v>26360</v>
      </c>
      <c r="M80" s="12" t="n">
        <v>26360</v>
      </c>
      <c r="N80" s="13" t="s">
        <v>269</v>
      </c>
      <c r="O80" s="10" t="s">
        <v>270</v>
      </c>
      <c r="P80" s="13" t="n">
        <v>67039015981</v>
      </c>
      <c r="Q80" s="25" t="s">
        <v>247</v>
      </c>
      <c r="R80" s="25" t="s">
        <v>267</v>
      </c>
    </row>
    <row r="81" customFormat="false" ht="21" hidden="false" customHeight="false" outlineLevel="0" collapsed="false">
      <c r="A81" s="6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17" t="s">
        <v>271</v>
      </c>
      <c r="H81" s="9" t="n">
        <v>1870</v>
      </c>
      <c r="I81" s="10" t="s">
        <v>24</v>
      </c>
      <c r="J81" s="10" t="s">
        <v>47</v>
      </c>
      <c r="K81" s="10" t="s">
        <v>26</v>
      </c>
      <c r="L81" s="9" t="n">
        <v>1870</v>
      </c>
      <c r="M81" s="12" t="n">
        <v>1870</v>
      </c>
      <c r="N81" s="25" t="s">
        <v>166</v>
      </c>
      <c r="O81" s="11" t="s">
        <v>167</v>
      </c>
      <c r="P81" s="34" t="n">
        <v>67039082501</v>
      </c>
      <c r="Q81" s="25" t="s">
        <v>247</v>
      </c>
      <c r="R81" s="25" t="s">
        <v>267</v>
      </c>
    </row>
    <row r="82" customFormat="false" ht="21" hidden="false" customHeight="false" outlineLevel="0" collapsed="false">
      <c r="A82" s="6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17" t="s">
        <v>272</v>
      </c>
      <c r="H82" s="9" t="n">
        <v>23256</v>
      </c>
      <c r="I82" s="10" t="s">
        <v>24</v>
      </c>
      <c r="J82" s="11" t="s">
        <v>25</v>
      </c>
      <c r="K82" s="10" t="s">
        <v>26</v>
      </c>
      <c r="L82" s="9" t="n">
        <v>23256</v>
      </c>
      <c r="M82" s="12" t="n">
        <v>23256</v>
      </c>
      <c r="N82" s="13" t="s">
        <v>273</v>
      </c>
      <c r="O82" s="10" t="s">
        <v>274</v>
      </c>
      <c r="P82" s="36" t="s">
        <v>275</v>
      </c>
      <c r="Q82" s="25" t="s">
        <v>247</v>
      </c>
      <c r="R82" s="25" t="s">
        <v>267</v>
      </c>
    </row>
    <row r="83" customFormat="false" ht="36" hidden="false" customHeight="false" outlineLevel="0" collapsed="false">
      <c r="A83" s="6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29" t="s">
        <v>276</v>
      </c>
      <c r="H83" s="30" t="n">
        <v>195000</v>
      </c>
      <c r="I83" s="23" t="s">
        <v>24</v>
      </c>
      <c r="J83" s="11" t="s">
        <v>25</v>
      </c>
      <c r="K83" s="23" t="s">
        <v>26</v>
      </c>
      <c r="L83" s="30" t="n">
        <v>211751.74</v>
      </c>
      <c r="M83" s="31" t="n">
        <v>194000</v>
      </c>
      <c r="N83" s="25" t="s">
        <v>190</v>
      </c>
      <c r="O83" s="23" t="s">
        <v>191</v>
      </c>
      <c r="P83" s="35" t="s">
        <v>277</v>
      </c>
      <c r="Q83" s="25" t="s">
        <v>278</v>
      </c>
      <c r="R83" s="25" t="s">
        <v>279</v>
      </c>
    </row>
    <row r="84" customFormat="false" ht="21" hidden="false" customHeight="false" outlineLevel="0" collapsed="false">
      <c r="A84" s="6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29" t="s">
        <v>280</v>
      </c>
      <c r="H84" s="30" t="n">
        <v>255600</v>
      </c>
      <c r="I84" s="23" t="s">
        <v>254</v>
      </c>
      <c r="J84" s="11" t="s">
        <v>25</v>
      </c>
      <c r="K84" s="23" t="s">
        <v>26</v>
      </c>
      <c r="L84" s="30" t="n">
        <v>255600</v>
      </c>
      <c r="M84" s="31" t="n">
        <v>254000</v>
      </c>
      <c r="N84" s="25" t="s">
        <v>116</v>
      </c>
      <c r="O84" s="11" t="s">
        <v>117</v>
      </c>
      <c r="P84" s="35" t="s">
        <v>281</v>
      </c>
      <c r="Q84" s="25" t="s">
        <v>278</v>
      </c>
      <c r="R84" s="25" t="s">
        <v>279</v>
      </c>
    </row>
    <row r="85" customFormat="false" ht="36" hidden="false" customHeight="false" outlineLevel="0" collapsed="false">
      <c r="A85" s="6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29" t="s">
        <v>282</v>
      </c>
      <c r="H85" s="30" t="n">
        <v>498500</v>
      </c>
      <c r="I85" s="23" t="s">
        <v>254</v>
      </c>
      <c r="J85" s="11" t="s">
        <v>25</v>
      </c>
      <c r="K85" s="23" t="s">
        <v>26</v>
      </c>
      <c r="L85" s="30" t="n">
        <v>498500</v>
      </c>
      <c r="M85" s="31" t="n">
        <v>496000</v>
      </c>
      <c r="N85" s="25" t="s">
        <v>283</v>
      </c>
      <c r="O85" s="23" t="s">
        <v>94</v>
      </c>
      <c r="P85" s="35" t="s">
        <v>284</v>
      </c>
      <c r="Q85" s="25" t="s">
        <v>285</v>
      </c>
      <c r="R85" s="25" t="s">
        <v>286</v>
      </c>
    </row>
    <row r="86" customFormat="false" ht="21" hidden="false" customHeight="false" outlineLevel="0" collapsed="false">
      <c r="A86" s="6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29" t="s">
        <v>287</v>
      </c>
      <c r="H86" s="30" t="n">
        <v>495800</v>
      </c>
      <c r="I86" s="23" t="s">
        <v>254</v>
      </c>
      <c r="J86" s="11" t="s">
        <v>25</v>
      </c>
      <c r="K86" s="23" t="s">
        <v>26</v>
      </c>
      <c r="L86" s="30" t="n">
        <v>495800</v>
      </c>
      <c r="M86" s="31" t="n">
        <v>493500</v>
      </c>
      <c r="N86" s="25" t="s">
        <v>288</v>
      </c>
      <c r="O86" s="37" t="s">
        <v>289</v>
      </c>
      <c r="P86" s="35" t="s">
        <v>290</v>
      </c>
      <c r="Q86" s="25" t="s">
        <v>285</v>
      </c>
      <c r="R86" s="25" t="s">
        <v>286</v>
      </c>
    </row>
    <row r="87" customFormat="false" ht="36" hidden="false" customHeight="false" outlineLevel="0" collapsed="false">
      <c r="A87" s="6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29" t="s">
        <v>291</v>
      </c>
      <c r="H87" s="30" t="n">
        <v>499200</v>
      </c>
      <c r="I87" s="23" t="s">
        <v>254</v>
      </c>
      <c r="J87" s="11" t="s">
        <v>25</v>
      </c>
      <c r="K87" s="23" t="s">
        <v>26</v>
      </c>
      <c r="L87" s="30" t="n">
        <v>499200</v>
      </c>
      <c r="M87" s="31" t="n">
        <v>497000</v>
      </c>
      <c r="N87" s="25" t="s">
        <v>288</v>
      </c>
      <c r="O87" s="37" t="s">
        <v>289</v>
      </c>
      <c r="P87" s="35" t="s">
        <v>292</v>
      </c>
      <c r="Q87" s="25" t="s">
        <v>285</v>
      </c>
      <c r="R87" s="25" t="s">
        <v>286</v>
      </c>
    </row>
    <row r="88" customFormat="false" ht="21" hidden="false" customHeight="false" outlineLevel="0" collapsed="false">
      <c r="A88" s="6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29" t="s">
        <v>293</v>
      </c>
      <c r="H88" s="30" t="n">
        <v>241400</v>
      </c>
      <c r="I88" s="23" t="s">
        <v>254</v>
      </c>
      <c r="J88" s="11" t="s">
        <v>25</v>
      </c>
      <c r="K88" s="23" t="s">
        <v>26</v>
      </c>
      <c r="L88" s="30" t="n">
        <v>241400</v>
      </c>
      <c r="M88" s="31" t="n">
        <v>240000</v>
      </c>
      <c r="N88" s="25" t="s">
        <v>116</v>
      </c>
      <c r="O88" s="11" t="s">
        <v>117</v>
      </c>
      <c r="P88" s="35" t="s">
        <v>294</v>
      </c>
      <c r="Q88" s="25" t="s">
        <v>285</v>
      </c>
      <c r="R88" s="25" t="s">
        <v>286</v>
      </c>
    </row>
    <row r="89" customFormat="false" ht="21" hidden="false" customHeight="false" outlineLevel="0" collapsed="false">
      <c r="A89" s="6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29" t="s">
        <v>295</v>
      </c>
      <c r="H89" s="30" t="n">
        <v>499600</v>
      </c>
      <c r="I89" s="23" t="s">
        <v>254</v>
      </c>
      <c r="J89" s="11" t="s">
        <v>25</v>
      </c>
      <c r="K89" s="23" t="s">
        <v>26</v>
      </c>
      <c r="L89" s="30" t="n">
        <v>496600</v>
      </c>
      <c r="M89" s="31" t="n">
        <v>495600</v>
      </c>
      <c r="N89" s="25" t="s">
        <v>288</v>
      </c>
      <c r="O89" s="37" t="s">
        <v>289</v>
      </c>
      <c r="P89" s="35" t="s">
        <v>296</v>
      </c>
      <c r="Q89" s="25" t="s">
        <v>297</v>
      </c>
      <c r="R89" s="25" t="s">
        <v>298</v>
      </c>
    </row>
    <row r="90" customFormat="false" ht="54" hidden="false" customHeight="false" outlineLevel="0" collapsed="false">
      <c r="A90" s="6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29" t="s">
        <v>299</v>
      </c>
      <c r="H90" s="30" t="n">
        <v>207800</v>
      </c>
      <c r="I90" s="23" t="s">
        <v>254</v>
      </c>
      <c r="J90" s="11" t="s">
        <v>25</v>
      </c>
      <c r="K90" s="23" t="s">
        <v>26</v>
      </c>
      <c r="L90" s="30" t="n">
        <v>207800</v>
      </c>
      <c r="M90" s="31" t="n">
        <v>207000</v>
      </c>
      <c r="N90" s="25" t="s">
        <v>116</v>
      </c>
      <c r="O90" s="11" t="s">
        <v>117</v>
      </c>
      <c r="P90" s="35" t="s">
        <v>300</v>
      </c>
      <c r="Q90" s="25" t="s">
        <v>297</v>
      </c>
      <c r="R90" s="25" t="s">
        <v>298</v>
      </c>
    </row>
    <row r="91" customFormat="false" ht="36" hidden="false" customHeight="false" outlineLevel="0" collapsed="false">
      <c r="A91" s="6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29" t="s">
        <v>301</v>
      </c>
      <c r="H91" s="30" t="n">
        <v>178000</v>
      </c>
      <c r="I91" s="23" t="s">
        <v>254</v>
      </c>
      <c r="J91" s="11" t="s">
        <v>25</v>
      </c>
      <c r="K91" s="23" t="s">
        <v>26</v>
      </c>
      <c r="L91" s="30" t="n">
        <v>177000</v>
      </c>
      <c r="M91" s="31" t="n">
        <v>176500</v>
      </c>
      <c r="N91" s="25" t="s">
        <v>116</v>
      </c>
      <c r="O91" s="11" t="s">
        <v>117</v>
      </c>
      <c r="P91" s="35" t="s">
        <v>302</v>
      </c>
      <c r="Q91" s="25" t="s">
        <v>297</v>
      </c>
      <c r="R91" s="25" t="s">
        <v>298</v>
      </c>
    </row>
    <row r="92" customFormat="false" ht="21" hidden="false" customHeight="false" outlineLevel="0" collapsed="false">
      <c r="A92" s="6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26" t="s">
        <v>303</v>
      </c>
      <c r="H92" s="30" t="n">
        <v>49359.1</v>
      </c>
      <c r="I92" s="23" t="s">
        <v>24</v>
      </c>
      <c r="J92" s="11" t="s">
        <v>25</v>
      </c>
      <c r="K92" s="23" t="s">
        <v>26</v>
      </c>
      <c r="L92" s="30" t="n">
        <v>49359.1</v>
      </c>
      <c r="M92" s="31" t="n">
        <v>49359.1</v>
      </c>
      <c r="N92" s="25" t="s">
        <v>304</v>
      </c>
      <c r="O92" s="37" t="s">
        <v>305</v>
      </c>
      <c r="P92" s="35" t="s">
        <v>306</v>
      </c>
      <c r="Q92" s="25" t="s">
        <v>307</v>
      </c>
      <c r="R92" s="25" t="s">
        <v>308</v>
      </c>
    </row>
    <row r="93" customFormat="false" ht="54" hidden="false" customHeight="false" outlineLevel="0" collapsed="false">
      <c r="A93" s="6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8" t="s">
        <v>309</v>
      </c>
      <c r="H93" s="38" t="n">
        <v>137901.06</v>
      </c>
      <c r="I93" s="23" t="s">
        <v>24</v>
      </c>
      <c r="J93" s="11" t="s">
        <v>25</v>
      </c>
      <c r="K93" s="23" t="s">
        <v>26</v>
      </c>
      <c r="L93" s="38" t="n">
        <v>137901.06</v>
      </c>
      <c r="M93" s="39" t="n">
        <v>137901.06</v>
      </c>
      <c r="N93" s="19" t="s">
        <v>77</v>
      </c>
      <c r="O93" s="18" t="s">
        <v>78</v>
      </c>
      <c r="P93" s="23" t="n">
        <v>67039290374</v>
      </c>
      <c r="Q93" s="25" t="s">
        <v>310</v>
      </c>
      <c r="R93" s="25" t="s">
        <v>265</v>
      </c>
    </row>
    <row r="94" customFormat="false" ht="54" hidden="false" customHeight="false" outlineLevel="0" collapsed="false">
      <c r="A94" s="6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8" t="s">
        <v>311</v>
      </c>
      <c r="H94" s="38" t="n">
        <v>46414.17</v>
      </c>
      <c r="I94" s="23" t="s">
        <v>24</v>
      </c>
      <c r="J94" s="11" t="s">
        <v>25</v>
      </c>
      <c r="K94" s="23" t="s">
        <v>26</v>
      </c>
      <c r="L94" s="38" t="n">
        <v>46414.17</v>
      </c>
      <c r="M94" s="39" t="n">
        <v>46414.17</v>
      </c>
      <c r="N94" s="19" t="s">
        <v>77</v>
      </c>
      <c r="O94" s="18" t="s">
        <v>78</v>
      </c>
      <c r="P94" s="23" t="n">
        <v>67039289333</v>
      </c>
      <c r="Q94" s="25" t="s">
        <v>310</v>
      </c>
      <c r="R94" s="25" t="s">
        <v>265</v>
      </c>
    </row>
    <row r="95" customFormat="false" ht="36" hidden="false" customHeight="false" outlineLevel="0" collapsed="false">
      <c r="A95" s="6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8" t="s">
        <v>312</v>
      </c>
      <c r="H95" s="9" t="n">
        <v>75700</v>
      </c>
      <c r="I95" s="23" t="s">
        <v>254</v>
      </c>
      <c r="J95" s="11" t="s">
        <v>25</v>
      </c>
      <c r="K95" s="23" t="s">
        <v>26</v>
      </c>
      <c r="L95" s="9" t="n">
        <v>73700</v>
      </c>
      <c r="M95" s="39" t="n">
        <v>73700</v>
      </c>
      <c r="N95" s="19" t="s">
        <v>313</v>
      </c>
      <c r="O95" s="18" t="s">
        <v>314</v>
      </c>
      <c r="P95" s="25" t="s">
        <v>315</v>
      </c>
      <c r="Q95" s="25" t="s">
        <v>316</v>
      </c>
      <c r="R95" s="25" t="s">
        <v>317</v>
      </c>
    </row>
    <row r="96" customFormat="false" ht="36" hidden="false" customHeight="false" outlineLevel="0" collapsed="false">
      <c r="A96" s="6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8" t="s">
        <v>318</v>
      </c>
      <c r="H96" s="9" t="n">
        <v>80200</v>
      </c>
      <c r="I96" s="23" t="s">
        <v>254</v>
      </c>
      <c r="J96" s="11" t="s">
        <v>25</v>
      </c>
      <c r="K96" s="23" t="s">
        <v>26</v>
      </c>
      <c r="L96" s="9" t="n">
        <v>80200</v>
      </c>
      <c r="M96" s="12" t="n">
        <v>80200</v>
      </c>
      <c r="N96" s="19" t="s">
        <v>313</v>
      </c>
      <c r="O96" s="18" t="s">
        <v>314</v>
      </c>
      <c r="P96" s="23" t="n">
        <v>67039165543</v>
      </c>
      <c r="Q96" s="25" t="s">
        <v>316</v>
      </c>
      <c r="R96" s="25" t="s">
        <v>317</v>
      </c>
    </row>
    <row r="97" customFormat="false" ht="36" hidden="false" customHeight="false" outlineLevel="0" collapsed="false">
      <c r="A97" s="6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8" t="s">
        <v>319</v>
      </c>
      <c r="H97" s="9" t="n">
        <v>76600</v>
      </c>
      <c r="I97" s="23" t="s">
        <v>254</v>
      </c>
      <c r="J97" s="11" t="s">
        <v>25</v>
      </c>
      <c r="K97" s="23" t="s">
        <v>26</v>
      </c>
      <c r="L97" s="9" t="n">
        <v>76600</v>
      </c>
      <c r="M97" s="39" t="n">
        <v>76600</v>
      </c>
      <c r="N97" s="19" t="s">
        <v>313</v>
      </c>
      <c r="O97" s="18" t="s">
        <v>314</v>
      </c>
      <c r="P97" s="23" t="n">
        <v>67039120518</v>
      </c>
      <c r="Q97" s="25" t="s">
        <v>316</v>
      </c>
      <c r="R97" s="25" t="s">
        <v>317</v>
      </c>
    </row>
    <row r="98" customFormat="false" ht="54" hidden="false" customHeight="false" outlineLevel="0" collapsed="false">
      <c r="A98" s="6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8" t="s">
        <v>320</v>
      </c>
      <c r="H98" s="9" t="n">
        <v>342000</v>
      </c>
      <c r="I98" s="23" t="s">
        <v>254</v>
      </c>
      <c r="J98" s="11" t="s">
        <v>25</v>
      </c>
      <c r="K98" s="23" t="s">
        <v>26</v>
      </c>
      <c r="L98" s="9" t="n">
        <v>315500</v>
      </c>
      <c r="M98" s="39" t="n">
        <v>314000</v>
      </c>
      <c r="N98" s="25" t="s">
        <v>116</v>
      </c>
      <c r="O98" s="11" t="s">
        <v>117</v>
      </c>
      <c r="P98" s="23" t="n">
        <v>67039095078</v>
      </c>
      <c r="Q98" s="25" t="s">
        <v>316</v>
      </c>
      <c r="R98" s="25" t="s">
        <v>317</v>
      </c>
    </row>
    <row r="99" customFormat="false" ht="21" hidden="false" customHeight="false" outlineLevel="0" collapsed="false">
      <c r="A99" s="6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17" t="s">
        <v>223</v>
      </c>
      <c r="H99" s="9" t="n">
        <v>450</v>
      </c>
      <c r="I99" s="23" t="s">
        <v>24</v>
      </c>
      <c r="J99" s="40" t="s">
        <v>321</v>
      </c>
      <c r="K99" s="23" t="s">
        <v>26</v>
      </c>
      <c r="L99" s="9" t="n">
        <v>450</v>
      </c>
      <c r="M99" s="12" t="n">
        <v>450</v>
      </c>
      <c r="N99" s="13" t="s">
        <v>153</v>
      </c>
      <c r="O99" s="10" t="s">
        <v>154</v>
      </c>
      <c r="P99" s="23" t="n">
        <v>67039424855</v>
      </c>
      <c r="Q99" s="25" t="s">
        <v>316</v>
      </c>
      <c r="R99" s="25" t="s">
        <v>322</v>
      </c>
    </row>
    <row r="100" customFormat="false" ht="54" hidden="false" customHeight="false" outlineLevel="0" collapsed="false">
      <c r="A100" s="6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29" t="s">
        <v>323</v>
      </c>
      <c r="H100" s="30" t="n">
        <v>292365.89</v>
      </c>
      <c r="I100" s="23" t="s">
        <v>254</v>
      </c>
      <c r="J100" s="11" t="s">
        <v>25</v>
      </c>
      <c r="K100" s="23" t="s">
        <v>26</v>
      </c>
      <c r="L100" s="30" t="n">
        <v>288500</v>
      </c>
      <c r="M100" s="31" t="n">
        <v>287000</v>
      </c>
      <c r="N100" s="25" t="s">
        <v>324</v>
      </c>
      <c r="O100" s="23" t="s">
        <v>325</v>
      </c>
      <c r="P100" s="23" t="n">
        <v>67039399416</v>
      </c>
      <c r="Q100" s="25" t="s">
        <v>326</v>
      </c>
      <c r="R100" s="25" t="s">
        <v>327</v>
      </c>
    </row>
    <row r="101" customFormat="false" ht="36" hidden="false" customHeight="false" outlineLevel="0" collapsed="false">
      <c r="A101" s="6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29" t="s">
        <v>328</v>
      </c>
      <c r="H101" s="30" t="n">
        <v>189450.22</v>
      </c>
      <c r="I101" s="23" t="s">
        <v>254</v>
      </c>
      <c r="J101" s="11" t="s">
        <v>25</v>
      </c>
      <c r="K101" s="23" t="s">
        <v>26</v>
      </c>
      <c r="L101" s="30" t="n">
        <v>189400</v>
      </c>
      <c r="M101" s="31" t="n">
        <v>186000</v>
      </c>
      <c r="N101" s="25" t="s">
        <v>324</v>
      </c>
      <c r="O101" s="23" t="s">
        <v>325</v>
      </c>
      <c r="P101" s="23" t="n">
        <v>67039435251</v>
      </c>
      <c r="Q101" s="25" t="s">
        <v>326</v>
      </c>
      <c r="R101" s="25" t="s">
        <v>327</v>
      </c>
    </row>
    <row r="102" customFormat="false" ht="36" hidden="false" customHeight="false" outlineLevel="0" collapsed="false">
      <c r="A102" s="6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29" t="s">
        <v>329</v>
      </c>
      <c r="H102" s="30" t="n">
        <v>303789.21</v>
      </c>
      <c r="I102" s="23" t="s">
        <v>254</v>
      </c>
      <c r="J102" s="11" t="s">
        <v>25</v>
      </c>
      <c r="K102" s="23" t="s">
        <v>26</v>
      </c>
      <c r="L102" s="30" t="n">
        <v>303700</v>
      </c>
      <c r="M102" s="31" t="n">
        <v>302000</v>
      </c>
      <c r="N102" s="25" t="s">
        <v>324</v>
      </c>
      <c r="O102" s="23" t="s">
        <v>325</v>
      </c>
      <c r="P102" s="23" t="n">
        <v>67039399481</v>
      </c>
      <c r="Q102" s="25" t="s">
        <v>326</v>
      </c>
      <c r="R102" s="25" t="s">
        <v>327</v>
      </c>
    </row>
    <row r="103" customFormat="false" ht="21" hidden="false" customHeight="false" outlineLevel="0" collapsed="false">
      <c r="A103" s="6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29" t="s">
        <v>330</v>
      </c>
      <c r="H103" s="30" t="n">
        <v>229100</v>
      </c>
      <c r="I103" s="23" t="s">
        <v>254</v>
      </c>
      <c r="J103" s="11" t="s">
        <v>25</v>
      </c>
      <c r="K103" s="23" t="s">
        <v>26</v>
      </c>
      <c r="L103" s="30" t="n">
        <v>224200</v>
      </c>
      <c r="M103" s="31" t="n">
        <v>223600</v>
      </c>
      <c r="N103" s="25" t="s">
        <v>283</v>
      </c>
      <c r="O103" s="23" t="s">
        <v>94</v>
      </c>
      <c r="P103" s="23" t="n">
        <v>67039253009</v>
      </c>
      <c r="Q103" s="25" t="s">
        <v>326</v>
      </c>
      <c r="R103" s="25" t="s">
        <v>327</v>
      </c>
    </row>
    <row r="104" customFormat="false" ht="54" hidden="false" customHeight="false" outlineLevel="0" collapsed="false">
      <c r="A104" s="6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8" t="s">
        <v>331</v>
      </c>
      <c r="H104" s="9" t="n">
        <v>179000</v>
      </c>
      <c r="I104" s="23" t="s">
        <v>254</v>
      </c>
      <c r="J104" s="11" t="s">
        <v>25</v>
      </c>
      <c r="K104" s="23" t="s">
        <v>26</v>
      </c>
      <c r="L104" s="9" t="n">
        <v>179000</v>
      </c>
      <c r="M104" s="12" t="n">
        <v>178400</v>
      </c>
      <c r="N104" s="25" t="s">
        <v>190</v>
      </c>
      <c r="O104" s="23" t="s">
        <v>191</v>
      </c>
      <c r="P104" s="23" t="n">
        <v>67039443279</v>
      </c>
      <c r="Q104" s="25" t="s">
        <v>332</v>
      </c>
      <c r="R104" s="25" t="s">
        <v>333</v>
      </c>
    </row>
    <row r="105" customFormat="false" ht="21" hidden="false" customHeight="false" outlineLevel="0" collapsed="false">
      <c r="A105" s="6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17" t="s">
        <v>334</v>
      </c>
      <c r="H105" s="9" t="n">
        <v>6000</v>
      </c>
      <c r="I105" s="23" t="s">
        <v>24</v>
      </c>
      <c r="J105" s="11" t="s">
        <v>25</v>
      </c>
      <c r="K105" s="23" t="s">
        <v>26</v>
      </c>
      <c r="L105" s="9" t="n">
        <v>6000</v>
      </c>
      <c r="M105" s="12" t="n">
        <v>6000</v>
      </c>
      <c r="N105" s="13" t="s">
        <v>97</v>
      </c>
      <c r="O105" s="20" t="s">
        <v>98</v>
      </c>
      <c r="P105" s="23" t="n">
        <v>67039254289</v>
      </c>
      <c r="Q105" s="25" t="s">
        <v>335</v>
      </c>
      <c r="R105" s="25" t="s">
        <v>336</v>
      </c>
    </row>
    <row r="106" customFormat="false" ht="36" hidden="false" customHeight="false" outlineLevel="0" collapsed="false">
      <c r="A106" s="6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8" t="s">
        <v>337</v>
      </c>
      <c r="H106" s="9" t="n">
        <v>498400</v>
      </c>
      <c r="I106" s="23" t="s">
        <v>254</v>
      </c>
      <c r="J106" s="11" t="s">
        <v>25</v>
      </c>
      <c r="K106" s="23" t="s">
        <v>26</v>
      </c>
      <c r="L106" s="9" t="n">
        <v>484200</v>
      </c>
      <c r="M106" s="12" t="n">
        <v>482400</v>
      </c>
      <c r="N106" s="25" t="s">
        <v>288</v>
      </c>
      <c r="O106" s="37" t="s">
        <v>289</v>
      </c>
      <c r="P106" s="23" t="n">
        <v>67039442886</v>
      </c>
      <c r="Q106" s="25" t="s">
        <v>335</v>
      </c>
      <c r="R106" s="25" t="s">
        <v>338</v>
      </c>
    </row>
    <row r="107" customFormat="false" ht="21" hidden="false" customHeight="false" outlineLevel="0" collapsed="false">
      <c r="A107" s="6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8" t="s">
        <v>339</v>
      </c>
      <c r="H107" s="9" t="n">
        <v>47500</v>
      </c>
      <c r="I107" s="23" t="s">
        <v>24</v>
      </c>
      <c r="J107" s="11" t="s">
        <v>25</v>
      </c>
      <c r="K107" s="23" t="s">
        <v>26</v>
      </c>
      <c r="L107" s="9" t="n">
        <v>47500</v>
      </c>
      <c r="M107" s="12" t="n">
        <v>47500</v>
      </c>
      <c r="N107" s="25" t="s">
        <v>340</v>
      </c>
      <c r="O107" s="10" t="s">
        <v>341</v>
      </c>
      <c r="P107" s="23" t="n">
        <v>67039022890</v>
      </c>
      <c r="Q107" s="25" t="s">
        <v>335</v>
      </c>
      <c r="R107" s="25" t="s">
        <v>342</v>
      </c>
    </row>
    <row r="108" customFormat="false" ht="36" hidden="false" customHeight="false" outlineLevel="0" collapsed="false">
      <c r="A108" s="6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29" t="s">
        <v>343</v>
      </c>
      <c r="H108" s="30" t="n">
        <v>147010.27</v>
      </c>
      <c r="I108" s="23" t="s">
        <v>254</v>
      </c>
      <c r="J108" s="11" t="s">
        <v>25</v>
      </c>
      <c r="K108" s="23" t="s">
        <v>26</v>
      </c>
      <c r="L108" s="30" t="n">
        <v>146300</v>
      </c>
      <c r="M108" s="31" t="n">
        <v>146000</v>
      </c>
      <c r="N108" s="25" t="s">
        <v>190</v>
      </c>
      <c r="O108" s="23" t="s">
        <v>191</v>
      </c>
      <c r="P108" s="23" t="n">
        <v>67039443872</v>
      </c>
      <c r="Q108" s="25" t="s">
        <v>322</v>
      </c>
      <c r="R108" s="25" t="s">
        <v>344</v>
      </c>
    </row>
    <row r="109" customFormat="false" ht="36" hidden="false" customHeight="false" outlineLevel="0" collapsed="false">
      <c r="A109" s="6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29" t="s">
        <v>345</v>
      </c>
      <c r="H109" s="30" t="n">
        <v>233255.28</v>
      </c>
      <c r="I109" s="23" t="s">
        <v>254</v>
      </c>
      <c r="J109" s="11" t="s">
        <v>25</v>
      </c>
      <c r="K109" s="23" t="s">
        <v>26</v>
      </c>
      <c r="L109" s="30" t="n">
        <v>233200</v>
      </c>
      <c r="M109" s="31" t="n">
        <v>232200</v>
      </c>
      <c r="N109" s="25" t="s">
        <v>190</v>
      </c>
      <c r="O109" s="23" t="s">
        <v>191</v>
      </c>
      <c r="P109" s="23" t="n">
        <v>67039444145</v>
      </c>
      <c r="Q109" s="25" t="s">
        <v>322</v>
      </c>
      <c r="R109" s="25" t="s">
        <v>344</v>
      </c>
    </row>
    <row r="110" customFormat="false" ht="54" hidden="false" customHeight="false" outlineLevel="0" collapsed="false">
      <c r="A110" s="6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29" t="s">
        <v>346</v>
      </c>
      <c r="H110" s="30" t="n">
        <v>499400</v>
      </c>
      <c r="I110" s="23" t="s">
        <v>254</v>
      </c>
      <c r="J110" s="11" t="s">
        <v>25</v>
      </c>
      <c r="K110" s="23" t="s">
        <v>26</v>
      </c>
      <c r="L110" s="30" t="n">
        <v>499500</v>
      </c>
      <c r="M110" s="31" t="n">
        <v>497500</v>
      </c>
      <c r="N110" s="25" t="s">
        <v>102</v>
      </c>
      <c r="O110" s="23" t="s">
        <v>103</v>
      </c>
      <c r="P110" s="23" t="n">
        <v>67039382199</v>
      </c>
      <c r="Q110" s="25" t="s">
        <v>322</v>
      </c>
      <c r="R110" s="25" t="s">
        <v>344</v>
      </c>
    </row>
    <row r="111" customFormat="false" ht="21" hidden="false" customHeight="false" outlineLevel="0" collapsed="false">
      <c r="A111" s="6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8" t="s">
        <v>347</v>
      </c>
      <c r="H111" s="9" t="n">
        <v>4950</v>
      </c>
      <c r="I111" s="23" t="s">
        <v>24</v>
      </c>
      <c r="J111" s="11" t="s">
        <v>25</v>
      </c>
      <c r="K111" s="23" t="s">
        <v>26</v>
      </c>
      <c r="L111" s="9" t="n">
        <v>4950</v>
      </c>
      <c r="M111" s="12" t="n">
        <v>4950</v>
      </c>
      <c r="N111" s="13" t="n">
        <v>66059372761</v>
      </c>
      <c r="O111" s="18" t="s">
        <v>184</v>
      </c>
      <c r="P111" s="23" t="n">
        <v>67039466880</v>
      </c>
      <c r="Q111" s="25" t="s">
        <v>322</v>
      </c>
      <c r="R111" s="25" t="s">
        <v>265</v>
      </c>
    </row>
    <row r="112" customFormat="false" ht="36" hidden="false" customHeight="false" outlineLevel="0" collapsed="false">
      <c r="A112" s="6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29" t="s">
        <v>348</v>
      </c>
      <c r="H112" s="30" t="n">
        <v>108190.71</v>
      </c>
      <c r="I112" s="23" t="s">
        <v>254</v>
      </c>
      <c r="J112" s="11" t="s">
        <v>25</v>
      </c>
      <c r="K112" s="23" t="s">
        <v>26</v>
      </c>
      <c r="L112" s="30" t="n">
        <v>107143.43</v>
      </c>
      <c r="M112" s="31" t="n">
        <v>106500</v>
      </c>
      <c r="N112" s="25" t="s">
        <v>190</v>
      </c>
      <c r="O112" s="23" t="s">
        <v>191</v>
      </c>
      <c r="P112" s="23" t="n">
        <v>67039446198</v>
      </c>
      <c r="Q112" s="25" t="s">
        <v>322</v>
      </c>
      <c r="R112" s="25" t="s">
        <v>34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41" t="s">
        <v>349</v>
      </c>
      <c r="B1" s="41" t="s">
        <v>350</v>
      </c>
      <c r="C1" s="41" t="s">
        <v>351</v>
      </c>
    </row>
    <row r="2" customFormat="false" ht="23.4" hidden="false" customHeight="false" outlineLevel="0" collapsed="false">
      <c r="A2" s="41" t="s">
        <v>352</v>
      </c>
      <c r="B2" s="41" t="s">
        <v>353</v>
      </c>
      <c r="C2" s="41" t="s">
        <v>354</v>
      </c>
    </row>
    <row r="3" customFormat="false" ht="23.4" hidden="false" customHeight="false" outlineLevel="0" collapsed="false">
      <c r="A3" s="41" t="s">
        <v>355</v>
      </c>
      <c r="B3" s="41" t="s">
        <v>5</v>
      </c>
      <c r="C3" s="41" t="s">
        <v>356</v>
      </c>
    </row>
    <row r="4" customFormat="false" ht="23.4" hidden="false" customHeight="false" outlineLevel="0" collapsed="false">
      <c r="A4" s="41" t="s">
        <v>357</v>
      </c>
      <c r="B4" s="41" t="s">
        <v>358</v>
      </c>
      <c r="C4" s="41" t="s">
        <v>359</v>
      </c>
    </row>
    <row r="5" customFormat="false" ht="23.4" hidden="false" customHeight="false" outlineLevel="0" collapsed="false">
      <c r="A5" s="41" t="s">
        <v>360</v>
      </c>
      <c r="B5" s="41" t="s">
        <v>361</v>
      </c>
      <c r="C5" s="41" t="s">
        <v>362</v>
      </c>
    </row>
    <row r="6" customFormat="false" ht="23.4" hidden="false" customHeight="false" outlineLevel="0" collapsed="false">
      <c r="A6" s="41" t="s">
        <v>363</v>
      </c>
      <c r="B6" s="41" t="s">
        <v>364</v>
      </c>
      <c r="C6" s="41" t="s">
        <v>365</v>
      </c>
    </row>
    <row r="7" customFormat="false" ht="23.4" hidden="false" customHeight="false" outlineLevel="0" collapsed="false">
      <c r="A7" s="41" t="s">
        <v>366</v>
      </c>
      <c r="B7" s="41" t="s">
        <v>367</v>
      </c>
      <c r="C7" s="41" t="s">
        <v>368</v>
      </c>
    </row>
    <row r="8" customFormat="false" ht="23.4" hidden="false" customHeight="false" outlineLevel="0" collapsed="false">
      <c r="A8" s="41" t="s">
        <v>369</v>
      </c>
      <c r="B8" s="41" t="s">
        <v>370</v>
      </c>
      <c r="C8" s="41" t="s">
        <v>371</v>
      </c>
    </row>
    <row r="9" customFormat="false" ht="23.4" hidden="false" customHeight="false" outlineLevel="0" collapsed="false">
      <c r="A9" s="41" t="s">
        <v>372</v>
      </c>
      <c r="B9" s="41" t="s">
        <v>373</v>
      </c>
      <c r="C9" s="41" t="s">
        <v>374</v>
      </c>
    </row>
    <row r="10" customFormat="false" ht="23.4" hidden="false" customHeight="false" outlineLevel="0" collapsed="false">
      <c r="A10" s="41" t="s">
        <v>375</v>
      </c>
      <c r="B10" s="41" t="s">
        <v>376</v>
      </c>
      <c r="C10" s="41" t="s">
        <v>377</v>
      </c>
    </row>
    <row r="11" customFormat="false" ht="23.4" hidden="false" customHeight="false" outlineLevel="0" collapsed="false">
      <c r="A11" s="41" t="s">
        <v>378</v>
      </c>
      <c r="B11" s="41" t="s">
        <v>379</v>
      </c>
      <c r="C11" s="41" t="s">
        <v>380</v>
      </c>
    </row>
    <row r="12" customFormat="false" ht="23.4" hidden="false" customHeight="false" outlineLevel="0" collapsed="false">
      <c r="A12" s="41" t="s">
        <v>381</v>
      </c>
      <c r="B12" s="41" t="s">
        <v>382</v>
      </c>
      <c r="C12" s="41" t="s">
        <v>383</v>
      </c>
    </row>
    <row r="13" customFormat="false" ht="23.4" hidden="false" customHeight="false" outlineLevel="0" collapsed="false">
      <c r="A13" s="41" t="s">
        <v>384</v>
      </c>
      <c r="B13" s="41" t="s">
        <v>385</v>
      </c>
      <c r="C13" s="41" t="s">
        <v>386</v>
      </c>
    </row>
    <row r="14" customFormat="false" ht="23.4" hidden="false" customHeight="false" outlineLevel="0" collapsed="false">
      <c r="A14" s="41" t="s">
        <v>387</v>
      </c>
      <c r="B14" s="41" t="s">
        <v>388</v>
      </c>
      <c r="C14" s="41" t="s">
        <v>389</v>
      </c>
    </row>
    <row r="15" customFormat="false" ht="23.4" hidden="false" customHeight="false" outlineLevel="0" collapsed="false">
      <c r="A15" s="41" t="s">
        <v>390</v>
      </c>
      <c r="B15" s="41" t="s">
        <v>391</v>
      </c>
      <c r="C15" s="41" t="s">
        <v>392</v>
      </c>
    </row>
    <row r="16" customFormat="false" ht="23.4" hidden="false" customHeight="false" outlineLevel="0" collapsed="false">
      <c r="A16" s="41" t="s">
        <v>393</v>
      </c>
      <c r="B16" s="41" t="s">
        <v>394</v>
      </c>
      <c r="C16" s="41" t="s">
        <v>395</v>
      </c>
    </row>
    <row r="17" customFormat="false" ht="23.4" hidden="false" customHeight="false" outlineLevel="0" collapsed="false">
      <c r="A17" s="41" t="s">
        <v>396</v>
      </c>
      <c r="B17" s="41" t="s">
        <v>397</v>
      </c>
      <c r="C17" s="41" t="s">
        <v>398</v>
      </c>
    </row>
    <row r="18" customFormat="false" ht="23.4" hidden="false" customHeight="false" outlineLevel="0" collapsed="false">
      <c r="A18" s="41" t="s">
        <v>399</v>
      </c>
      <c r="C18" s="41" t="s">
        <v>400</v>
      </c>
    </row>
    <row r="19" customFormat="false" ht="23.4" hidden="false" customHeight="false" outlineLevel="0" collapsed="false">
      <c r="A19" s="41" t="s">
        <v>401</v>
      </c>
      <c r="C19" s="41" t="s">
        <v>402</v>
      </c>
    </row>
    <row r="20" customFormat="false" ht="23.4" hidden="false" customHeight="false" outlineLevel="0" collapsed="false">
      <c r="A20" s="41" t="s">
        <v>403</v>
      </c>
      <c r="C20" s="41" t="s">
        <v>404</v>
      </c>
    </row>
    <row r="21" customFormat="false" ht="23.4" hidden="false" customHeight="false" outlineLevel="0" collapsed="false">
      <c r="A21" s="41" t="s">
        <v>405</v>
      </c>
      <c r="C21" s="41" t="s">
        <v>406</v>
      </c>
    </row>
    <row r="22" customFormat="false" ht="23.4" hidden="false" customHeight="false" outlineLevel="0" collapsed="false">
      <c r="C22" s="41" t="s">
        <v>407</v>
      </c>
    </row>
    <row r="23" customFormat="false" ht="23.4" hidden="false" customHeight="false" outlineLevel="0" collapsed="false">
      <c r="C23" s="41" t="s">
        <v>408</v>
      </c>
    </row>
    <row r="24" customFormat="false" ht="23.4" hidden="false" customHeight="false" outlineLevel="0" collapsed="false">
      <c r="C24" s="41" t="s">
        <v>409</v>
      </c>
    </row>
    <row r="25" customFormat="false" ht="23.4" hidden="false" customHeight="false" outlineLevel="0" collapsed="false">
      <c r="C25" s="41" t="s">
        <v>410</v>
      </c>
    </row>
    <row r="26" customFormat="false" ht="23.4" hidden="false" customHeight="false" outlineLevel="0" collapsed="false">
      <c r="C26" s="41" t="s">
        <v>411</v>
      </c>
    </row>
    <row r="27" customFormat="false" ht="23.4" hidden="false" customHeight="false" outlineLevel="0" collapsed="false">
      <c r="C27" s="41" t="s">
        <v>412</v>
      </c>
    </row>
    <row r="28" customFormat="false" ht="23.4" hidden="false" customHeight="false" outlineLevel="0" collapsed="false">
      <c r="C28" s="41" t="s">
        <v>413</v>
      </c>
    </row>
    <row r="29" customFormat="false" ht="23.4" hidden="false" customHeight="false" outlineLevel="0" collapsed="false">
      <c r="C29" s="41" t="s">
        <v>414</v>
      </c>
    </row>
    <row r="30" customFormat="false" ht="23.4" hidden="false" customHeight="false" outlineLevel="0" collapsed="false">
      <c r="C30" s="41" t="s">
        <v>415</v>
      </c>
    </row>
    <row r="31" customFormat="false" ht="23.4" hidden="false" customHeight="false" outlineLevel="0" collapsed="false">
      <c r="C31" s="41" t="s">
        <v>416</v>
      </c>
    </row>
    <row r="32" customFormat="false" ht="23.4" hidden="false" customHeight="false" outlineLevel="0" collapsed="false">
      <c r="C32" s="41" t="s">
        <v>417</v>
      </c>
    </row>
    <row r="33" customFormat="false" ht="23.4" hidden="false" customHeight="false" outlineLevel="0" collapsed="false">
      <c r="C33" s="41" t="s">
        <v>418</v>
      </c>
    </row>
    <row r="34" customFormat="false" ht="23.4" hidden="false" customHeight="false" outlineLevel="0" collapsed="false">
      <c r="C34" s="41" t="s">
        <v>419</v>
      </c>
    </row>
    <row r="35" customFormat="false" ht="23.4" hidden="false" customHeight="false" outlineLevel="0" collapsed="false">
      <c r="C35" s="41" t="s">
        <v>420</v>
      </c>
    </row>
    <row r="36" customFormat="false" ht="23.4" hidden="false" customHeight="false" outlineLevel="0" collapsed="false">
      <c r="C36" s="41" t="s">
        <v>421</v>
      </c>
    </row>
    <row r="37" customFormat="false" ht="23.4" hidden="false" customHeight="false" outlineLevel="0" collapsed="false">
      <c r="C37" s="41" t="s">
        <v>422</v>
      </c>
    </row>
    <row r="38" customFormat="false" ht="23.4" hidden="false" customHeight="false" outlineLevel="0" collapsed="false">
      <c r="C38" s="41" t="s">
        <v>423</v>
      </c>
    </row>
    <row r="39" customFormat="false" ht="23.4" hidden="false" customHeight="false" outlineLevel="0" collapsed="false">
      <c r="C39" s="41" t="s">
        <v>424</v>
      </c>
    </row>
    <row r="40" customFormat="false" ht="23.4" hidden="false" customHeight="false" outlineLevel="0" collapsed="false">
      <c r="C40" s="41" t="s">
        <v>425</v>
      </c>
    </row>
    <row r="41" customFormat="false" ht="23.4" hidden="false" customHeight="false" outlineLevel="0" collapsed="false">
      <c r="C41" s="41" t="s">
        <v>426</v>
      </c>
    </row>
    <row r="42" customFormat="false" ht="23.4" hidden="false" customHeight="false" outlineLevel="0" collapsed="false">
      <c r="C42" s="41" t="s">
        <v>427</v>
      </c>
    </row>
    <row r="43" customFormat="false" ht="23.4" hidden="false" customHeight="false" outlineLevel="0" collapsed="false">
      <c r="C43" s="41" t="s">
        <v>428</v>
      </c>
    </row>
    <row r="44" customFormat="false" ht="23.4" hidden="false" customHeight="false" outlineLevel="0" collapsed="false">
      <c r="C44" s="41" t="s">
        <v>429</v>
      </c>
    </row>
    <row r="45" customFormat="false" ht="23.4" hidden="false" customHeight="false" outlineLevel="0" collapsed="false">
      <c r="C45" s="41" t="s">
        <v>430</v>
      </c>
    </row>
    <row r="46" customFormat="false" ht="23.4" hidden="false" customHeight="false" outlineLevel="0" collapsed="false">
      <c r="C46" s="41" t="s">
        <v>431</v>
      </c>
    </row>
    <row r="47" customFormat="false" ht="23.4" hidden="false" customHeight="false" outlineLevel="0" collapsed="false">
      <c r="C47" s="41" t="s">
        <v>432</v>
      </c>
    </row>
    <row r="48" customFormat="false" ht="23.4" hidden="false" customHeight="false" outlineLevel="0" collapsed="false">
      <c r="C48" s="41" t="s">
        <v>433</v>
      </c>
    </row>
    <row r="49" customFormat="false" ht="23.4" hidden="false" customHeight="false" outlineLevel="0" collapsed="false">
      <c r="C49" s="41" t="s">
        <v>434</v>
      </c>
    </row>
    <row r="50" customFormat="false" ht="23.4" hidden="false" customHeight="false" outlineLevel="0" collapsed="false">
      <c r="C50" s="41" t="s">
        <v>435</v>
      </c>
    </row>
    <row r="51" customFormat="false" ht="23.4" hidden="false" customHeight="false" outlineLevel="0" collapsed="false">
      <c r="C51" s="41" t="s">
        <v>436</v>
      </c>
    </row>
    <row r="52" customFormat="false" ht="23.4" hidden="false" customHeight="false" outlineLevel="0" collapsed="false">
      <c r="C52" s="41" t="s">
        <v>437</v>
      </c>
    </row>
    <row r="53" customFormat="false" ht="23.4" hidden="false" customHeight="false" outlineLevel="0" collapsed="false">
      <c r="C53" s="41" t="s">
        <v>438</v>
      </c>
    </row>
    <row r="54" customFormat="false" ht="23.4" hidden="false" customHeight="false" outlineLevel="0" collapsed="false">
      <c r="C54" s="41" t="s">
        <v>439</v>
      </c>
    </row>
    <row r="55" customFormat="false" ht="23.4" hidden="false" customHeight="false" outlineLevel="0" collapsed="false">
      <c r="C55" s="41" t="s">
        <v>440</v>
      </c>
    </row>
    <row r="56" customFormat="false" ht="23.4" hidden="false" customHeight="false" outlineLevel="0" collapsed="false">
      <c r="C56" s="41" t="s">
        <v>441</v>
      </c>
    </row>
    <row r="57" customFormat="false" ht="23.4" hidden="false" customHeight="false" outlineLevel="0" collapsed="false">
      <c r="C57" s="41" t="s">
        <v>442</v>
      </c>
    </row>
    <row r="58" customFormat="false" ht="23.4" hidden="false" customHeight="false" outlineLevel="0" collapsed="false">
      <c r="C58" s="41" t="s">
        <v>443</v>
      </c>
    </row>
    <row r="59" customFormat="false" ht="23.4" hidden="false" customHeight="false" outlineLevel="0" collapsed="false">
      <c r="C59" s="41" t="s">
        <v>444</v>
      </c>
    </row>
    <row r="60" customFormat="false" ht="23.4" hidden="false" customHeight="false" outlineLevel="0" collapsed="false">
      <c r="C60" s="41" t="s">
        <v>445</v>
      </c>
    </row>
    <row r="61" customFormat="false" ht="23.4" hidden="false" customHeight="false" outlineLevel="0" collapsed="false">
      <c r="C61" s="41" t="s">
        <v>446</v>
      </c>
    </row>
    <row r="62" customFormat="false" ht="23.4" hidden="false" customHeight="false" outlineLevel="0" collapsed="false">
      <c r="C62" s="41" t="s">
        <v>447</v>
      </c>
    </row>
    <row r="63" customFormat="false" ht="23.4" hidden="false" customHeight="false" outlineLevel="0" collapsed="false">
      <c r="C63" s="41" t="s">
        <v>448</v>
      </c>
    </row>
    <row r="64" customFormat="false" ht="23.4" hidden="false" customHeight="false" outlineLevel="0" collapsed="false">
      <c r="C64" s="41" t="s">
        <v>449</v>
      </c>
    </row>
    <row r="65" customFormat="false" ht="23.4" hidden="false" customHeight="false" outlineLevel="0" collapsed="false">
      <c r="C65" s="41" t="s">
        <v>450</v>
      </c>
    </row>
    <row r="66" customFormat="false" ht="23.4" hidden="false" customHeight="false" outlineLevel="0" collapsed="false">
      <c r="C66" s="41" t="s">
        <v>451</v>
      </c>
    </row>
    <row r="67" customFormat="false" ht="23.4" hidden="false" customHeight="false" outlineLevel="0" collapsed="false">
      <c r="C67" s="41" t="s">
        <v>452</v>
      </c>
    </row>
    <row r="68" customFormat="false" ht="23.4" hidden="false" customHeight="false" outlineLevel="0" collapsed="false">
      <c r="C68" s="41" t="s">
        <v>453</v>
      </c>
    </row>
    <row r="69" customFormat="false" ht="23.4" hidden="false" customHeight="false" outlineLevel="0" collapsed="false">
      <c r="C69" s="41" t="s">
        <v>454</v>
      </c>
    </row>
    <row r="70" customFormat="false" ht="23.4" hidden="false" customHeight="false" outlineLevel="0" collapsed="false">
      <c r="C70" s="41" t="s">
        <v>455</v>
      </c>
    </row>
    <row r="71" customFormat="false" ht="23.4" hidden="false" customHeight="false" outlineLevel="0" collapsed="false">
      <c r="C71" s="41" t="s">
        <v>456</v>
      </c>
    </row>
    <row r="72" customFormat="false" ht="23.4" hidden="false" customHeight="false" outlineLevel="0" collapsed="false">
      <c r="C72" s="41" t="s">
        <v>457</v>
      </c>
    </row>
    <row r="73" customFormat="false" ht="23.4" hidden="false" customHeight="false" outlineLevel="0" collapsed="false">
      <c r="C73" s="41" t="s">
        <v>458</v>
      </c>
    </row>
    <row r="74" customFormat="false" ht="23.4" hidden="false" customHeight="false" outlineLevel="0" collapsed="false">
      <c r="C74" s="41" t="s">
        <v>459</v>
      </c>
    </row>
    <row r="75" customFormat="false" ht="23.4" hidden="false" customHeight="false" outlineLevel="0" collapsed="false">
      <c r="C75" s="41" t="s">
        <v>460</v>
      </c>
    </row>
    <row r="76" customFormat="false" ht="23.4" hidden="false" customHeight="false" outlineLevel="0" collapsed="false">
      <c r="C76" s="41" t="s">
        <v>461</v>
      </c>
    </row>
    <row r="77" customFormat="false" ht="23.4" hidden="false" customHeight="false" outlineLevel="0" collapsed="false">
      <c r="C77" s="41" t="s">
        <v>462</v>
      </c>
    </row>
    <row r="78" customFormat="false" ht="23.4" hidden="false" customHeight="false" outlineLevel="0" collapsed="false">
      <c r="C78" s="41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9T03:42:44Z</cp:lastPrinted>
  <dcterms:modified xsi:type="dcterms:W3CDTF">2024-04-26T10:51:01Z</dcterms:modified>
  <cp:revision>0</cp:revision>
  <dc:subject/>
  <dc:title/>
</cp:coreProperties>
</file>